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2">
  <si>
    <t xml:space="preserve">Objednávkový formulář </t>
  </si>
  <si>
    <t xml:space="preserve">ID zboží</t>
  </si>
  <si>
    <t xml:space="preserve">Název</t>
  </si>
  <si>
    <t xml:space="preserve">Cena  </t>
  </si>
  <si>
    <t xml:space="preserve">Kg</t>
  </si>
  <si>
    <t xml:space="preserve">Celkem</t>
  </si>
  <si>
    <t xml:space="preserve">Vysvětlivky:</t>
  </si>
  <si>
    <t xml:space="preserve">kvalita A</t>
  </si>
  <si>
    <t xml:space="preserve">1700-CLRW-CZ</t>
  </si>
  <si>
    <t xml:space="preserve">Dětské zimní A</t>
  </si>
  <si>
    <t xml:space="preserve">kvalita A + krém</t>
  </si>
  <si>
    <t xml:space="preserve">1701-CLRS-CZ</t>
  </si>
  <si>
    <t xml:space="preserve">Dětské letní A</t>
  </si>
  <si>
    <t xml:space="preserve">kvalita krém</t>
  </si>
  <si>
    <t xml:space="preserve">1703-AW-CZ</t>
  </si>
  <si>
    <t xml:space="preserve">Bundy zimní A</t>
  </si>
  <si>
    <t xml:space="preserve">kvalita B</t>
  </si>
  <si>
    <t xml:space="preserve">1704-AS-CZ</t>
  </si>
  <si>
    <t xml:space="preserve">Bundy letní A</t>
  </si>
  <si>
    <t xml:space="preserve">1705-CHAVW-CZ</t>
  </si>
  <si>
    <t xml:space="preserve">Dětské bundy a vesty zimní A+B</t>
  </si>
  <si>
    <t xml:space="preserve">1708-SWEAF-CZ</t>
  </si>
  <si>
    <t xml:space="preserve">Mikiny flauš A</t>
  </si>
  <si>
    <t xml:space="preserve">1714-TSHSS-CZ</t>
  </si>
  <si>
    <t xml:space="preserve">Trička krátký rukáv A</t>
  </si>
  <si>
    <t xml:space="preserve">1715-TSHLS-CZ</t>
  </si>
  <si>
    <t xml:space="preserve">Trička dlouhý rukáv A</t>
  </si>
  <si>
    <t xml:space="preserve">1717-DRESS-CZ</t>
  </si>
  <si>
    <t xml:space="preserve">Šaty letní A</t>
  </si>
  <si>
    <t xml:space="preserve">1718-DRESW-CZ</t>
  </si>
  <si>
    <t xml:space="preserve">Šaty zimní A</t>
  </si>
  <si>
    <t xml:space="preserve">1719-SKIS-CZ</t>
  </si>
  <si>
    <t xml:space="preserve">Sukně letní A</t>
  </si>
  <si>
    <t xml:space="preserve">1720-SKIW-CZ</t>
  </si>
  <si>
    <t xml:space="preserve">Sukně zimní A</t>
  </si>
  <si>
    <t xml:space="preserve">1721-Jeans-CZ</t>
  </si>
  <si>
    <t xml:space="preserve">Rifle A</t>
  </si>
  <si>
    <t xml:space="preserve">1722-PANWS-CZ</t>
  </si>
  <si>
    <t xml:space="preserve">Kalhoty dámské letní A</t>
  </si>
  <si>
    <t xml:space="preserve">1724-PANMS-CZ</t>
  </si>
  <si>
    <t xml:space="preserve">Kalhoty pánské letní A</t>
  </si>
  <si>
    <t xml:space="preserve">1727-THREQ-CZ</t>
  </si>
  <si>
    <t xml:space="preserve">Třičtvrťáky A</t>
  </si>
  <si>
    <t xml:space="preserve">1728-SHO-CZ</t>
  </si>
  <si>
    <t xml:space="preserve">Šortky A</t>
  </si>
  <si>
    <t xml:space="preserve">1729-LEA-CZ</t>
  </si>
  <si>
    <t xml:space="preserve">Kůže letní A</t>
  </si>
  <si>
    <t xml:space="preserve">1731-SWES-CZ</t>
  </si>
  <si>
    <t xml:space="preserve">Svetry letní A</t>
  </si>
  <si>
    <t xml:space="preserve">1732-SWSH-CZ</t>
  </si>
  <si>
    <t xml:space="preserve">Mikiny bavlna A</t>
  </si>
  <si>
    <t xml:space="preserve">1733-SPO-CZ</t>
  </si>
  <si>
    <t xml:space="preserve">Sport A</t>
  </si>
  <si>
    <t xml:space="preserve">1734-SWEW-CZ</t>
  </si>
  <si>
    <t xml:space="preserve">Svetry zimní A</t>
  </si>
  <si>
    <t xml:space="preserve">1737-NIGHT-CZ</t>
  </si>
  <si>
    <t xml:space="preserve">Noční A</t>
  </si>
  <si>
    <t xml:space="preserve">1757-LEAW-CZ</t>
  </si>
  <si>
    <t xml:space="preserve">Kůže zimní A</t>
  </si>
  <si>
    <t xml:space="preserve">1760-JACS-CZ</t>
  </si>
  <si>
    <t xml:space="preserve">Saka letní A</t>
  </si>
  <si>
    <t xml:space="preserve">1761-JACW-CZ</t>
  </si>
  <si>
    <t xml:space="preserve">Saka zimní A</t>
  </si>
  <si>
    <t xml:space="preserve">1776-BL-CZ</t>
  </si>
  <si>
    <t xml:space="preserve">Halenky, košile dámské A</t>
  </si>
  <si>
    <t xml:space="preserve">1783-PAR-CZ</t>
  </si>
  <si>
    <t xml:space="preserve">Šátky na plavky A</t>
  </si>
  <si>
    <t xml:space="preserve">2102-TOP-CZ</t>
  </si>
  <si>
    <t xml:space="preserve">Tílka A+K</t>
  </si>
  <si>
    <t xml:space="preserve">2108-MB-CZ</t>
  </si>
  <si>
    <t xml:space="preserve">Motorkářské A+K</t>
  </si>
  <si>
    <t xml:space="preserve">2109-HB-CZ</t>
  </si>
  <si>
    <t xml:space="preserve">Kabelky a pásky A+K</t>
  </si>
  <si>
    <t xml:space="preserve">2110-SOC-CZ</t>
  </si>
  <si>
    <t xml:space="preserve">Ponožky letní, zimní A+K</t>
  </si>
  <si>
    <t xml:space="preserve">2112-CURP-CZ</t>
  </si>
  <si>
    <t xml:space="preserve">Manžestráky A+K</t>
  </si>
  <si>
    <t xml:space="preserve">2113-UW-CZ</t>
  </si>
  <si>
    <t xml:space="preserve">Spodní prádlo A+K</t>
  </si>
  <si>
    <t xml:space="preserve">2114-SW-CZ</t>
  </si>
  <si>
    <t xml:space="preserve">Plavky A+K</t>
  </si>
  <si>
    <t xml:space="preserve">2117-SHS-CZ</t>
  </si>
  <si>
    <t xml:space="preserve">Boty letní A+K</t>
  </si>
  <si>
    <t xml:space="preserve">2118-AS-CZ</t>
  </si>
  <si>
    <t xml:space="preserve">Boty zimní A+K</t>
  </si>
  <si>
    <t xml:space="preserve">2119-AJ-CZ</t>
  </si>
  <si>
    <t xml:space="preserve">Riflové bundy A+K</t>
  </si>
  <si>
    <t xml:space="preserve">2120-BC-CZ</t>
  </si>
  <si>
    <t xml:space="preserve">Cyklistické A+K</t>
  </si>
  <si>
    <t xml:space="preserve">2123-DUV-CZ</t>
  </si>
  <si>
    <t xml:space="preserve">Mišmaš+peřiny, deky, polštáře A+K</t>
  </si>
  <si>
    <t xml:space="preserve">2126-CAP-CZ</t>
  </si>
  <si>
    <t xml:space="preserve">Kšiltovky A+K</t>
  </si>
  <si>
    <t xml:space="preserve">2132-HS-CZ</t>
  </si>
  <si>
    <t xml:space="preserve">Šátky letní A+K</t>
  </si>
  <si>
    <t xml:space="preserve">2135-TOY-CZ</t>
  </si>
  <si>
    <t xml:space="preserve">Hračky A+K</t>
  </si>
  <si>
    <t xml:space="preserve">2138-SKI-CZ</t>
  </si>
  <si>
    <t xml:space="preserve">Lyžařské A+K</t>
  </si>
  <si>
    <t xml:space="preserve">2141-BAR-CZ</t>
  </si>
  <si>
    <t xml:space="preserve">Župany A+K</t>
  </si>
  <si>
    <t xml:space="preserve">2145-SHF-CZ</t>
  </si>
  <si>
    <t xml:space="preserve">Košile flanelové A+K</t>
  </si>
  <si>
    <t xml:space="preserve">2146-SHJ-CZ</t>
  </si>
  <si>
    <t xml:space="preserve">Košile riflové A+K</t>
  </si>
  <si>
    <t xml:space="preserve">2149-SCHG-CZ</t>
  </si>
  <si>
    <t xml:space="preserve">Šály, čepice, rukavice A+K</t>
  </si>
  <si>
    <t xml:space="preserve">2150-COSS-CZ</t>
  </si>
  <si>
    <t xml:space="preserve">Kostýmky letní A+K</t>
  </si>
  <si>
    <t xml:space="preserve">2151-COSW-CZ</t>
  </si>
  <si>
    <t xml:space="preserve">Kostýmky zimní A+K</t>
  </si>
  <si>
    <t xml:space="preserve">2152-BALLD-CZ</t>
  </si>
  <si>
    <t xml:space="preserve">Společenské šaty A+K</t>
  </si>
  <si>
    <t xml:space="preserve">2154-DISU-CZ</t>
  </si>
  <si>
    <t xml:space="preserve">Potápěčské A+K</t>
  </si>
  <si>
    <t xml:space="preserve">2156-RAIN-CZ</t>
  </si>
  <si>
    <t xml:space="preserve">Pláštěnky pro dospělé A+K</t>
  </si>
  <si>
    <t xml:space="preserve">2158-COAT-CZ</t>
  </si>
  <si>
    <t xml:space="preserve">Kabáty A+K</t>
  </si>
  <si>
    <t xml:space="preserve">2159-TRCOA-CZ</t>
  </si>
  <si>
    <t xml:space="preserve">Baloňáky A+K</t>
  </si>
  <si>
    <t xml:space="preserve">2168-CAR-CZ</t>
  </si>
  <si>
    <t xml:space="preserve">Karneval A+K+B</t>
  </si>
  <si>
    <t xml:space="preserve">2169-TIE-CZ</t>
  </si>
  <si>
    <t xml:space="preserve">Kravaty A+K</t>
  </si>
  <si>
    <t xml:space="preserve">2172-USH-CZ</t>
  </si>
  <si>
    <t xml:space="preserve">Košilky, nátělníky A+K</t>
  </si>
  <si>
    <t xml:space="preserve">2173-HSCW-CZ</t>
  </si>
  <si>
    <t xml:space="preserve">Šátky zimní A+K</t>
  </si>
  <si>
    <t xml:space="preserve">2175-FURIM-CZ</t>
  </si>
  <si>
    <t xml:space="preserve">Kožichy umělé - imitace A+K</t>
  </si>
  <si>
    <t xml:space="preserve">2179-WV-CZ</t>
  </si>
  <si>
    <t xml:space="preserve">Zimní vesty A+K</t>
  </si>
  <si>
    <t xml:space="preserve">2180-SCHB-CZ</t>
  </si>
  <si>
    <t xml:space="preserve">Školní tašky, batohy A+K</t>
  </si>
  <si>
    <t xml:space="preserve">2181-UP-CZ</t>
  </si>
  <si>
    <t xml:space="preserve">Spodky A+K</t>
  </si>
  <si>
    <t xml:space="preserve">2183-GRE-CZ</t>
  </si>
  <si>
    <t xml:space="preserve">Chrániče A+K</t>
  </si>
  <si>
    <t xml:space="preserve">2187-KIM-CZ</t>
  </si>
  <si>
    <t xml:space="preserve">Softselové bundy A+K</t>
  </si>
  <si>
    <t xml:space="preserve">2193-TSHB-CZ</t>
  </si>
  <si>
    <t xml:space="preserve">Trička s dlouhým rukávem B</t>
  </si>
  <si>
    <t xml:space="preserve">2195-CHB-CZ</t>
  </si>
  <si>
    <t xml:space="preserve">Dětské podzim + zima B</t>
  </si>
  <si>
    <t xml:space="preserve">2196-CHS-CZ</t>
  </si>
  <si>
    <t xml:space="preserve">Dětské bundy letní A+K</t>
  </si>
  <si>
    <t xml:space="preserve">2197-SAN-CZ</t>
  </si>
  <si>
    <t xml:space="preserve">Sportovní bundy letní A+K</t>
  </si>
  <si>
    <t xml:space="preserve">2198-CHOW-CZ</t>
  </si>
  <si>
    <t xml:space="preserve">Dětské kombinézy,oteplováky A+K</t>
  </si>
  <si>
    <t xml:space="preserve">2200-HHMIX-CZ</t>
  </si>
  <si>
    <t xml:space="preserve">Domácnost mix A+K</t>
  </si>
  <si>
    <t xml:space="preserve">2210-FV-CZ</t>
  </si>
  <si>
    <t xml:space="preserve">Chlupaté vesty A+K</t>
  </si>
  <si>
    <t xml:space="preserve">903-SWEAF-CZ</t>
  </si>
  <si>
    <t xml:space="preserve">Mikiny flauš krém</t>
  </si>
  <si>
    <t xml:space="preserve">930-KRANS-CZ</t>
  </si>
  <si>
    <t xml:space="preserve">Bundy letní krém</t>
  </si>
  <si>
    <t xml:space="preserve">931-KRANW-CZ</t>
  </si>
  <si>
    <t xml:space="preserve">Bundy zimní krém</t>
  </si>
  <si>
    <t xml:space="preserve">932-KRJACS-CZ</t>
  </si>
  <si>
    <t xml:space="preserve">Saka letní krém</t>
  </si>
  <si>
    <t xml:space="preserve">933-KRJACW-CZ</t>
  </si>
  <si>
    <t xml:space="preserve">Saka zimní krém</t>
  </si>
  <si>
    <t xml:space="preserve">934-KRJEA-CZ</t>
  </si>
  <si>
    <t xml:space="preserve">Rifle krém</t>
  </si>
  <si>
    <t xml:space="preserve">936-KRPANLS-CZ</t>
  </si>
  <si>
    <t xml:space="preserve">Kalhoty dámské letní krém</t>
  </si>
  <si>
    <t xml:space="preserve">938-KRPANMS-CZ</t>
  </si>
  <si>
    <t xml:space="preserve">Kalhoty pánské letní krém</t>
  </si>
  <si>
    <t xml:space="preserve">940-KRTHREE-CZ</t>
  </si>
  <si>
    <t xml:space="preserve">Třičtvrtáky krém</t>
  </si>
  <si>
    <t xml:space="preserve">941-KRSH-CZ</t>
  </si>
  <si>
    <t xml:space="preserve">Šortky krém</t>
  </si>
  <si>
    <t xml:space="preserve">942-KRBLU-CZ</t>
  </si>
  <si>
    <t xml:space="preserve">Halenky, košile dámské krém</t>
  </si>
  <si>
    <t xml:space="preserve">943-KRSHI-CZ</t>
  </si>
  <si>
    <t xml:space="preserve">Košile pánské krém</t>
  </si>
  <si>
    <t xml:space="preserve">944-KRDRS-CZ</t>
  </si>
  <si>
    <t xml:space="preserve">Šaty letní krém</t>
  </si>
  <si>
    <t xml:space="preserve">945-KRDRW-CZ</t>
  </si>
  <si>
    <t xml:space="preserve">Šaty zimní krém</t>
  </si>
  <si>
    <t xml:space="preserve">946-KRSKS-CZ</t>
  </si>
  <si>
    <t xml:space="preserve">Sukně letní krém</t>
  </si>
  <si>
    <t xml:space="preserve">947-KRSKW-CZ</t>
  </si>
  <si>
    <t xml:space="preserve">Sukně zimní krém</t>
  </si>
  <si>
    <t xml:space="preserve">948-KRCLRS-CZ</t>
  </si>
  <si>
    <t xml:space="preserve">Dětské letní krém</t>
  </si>
  <si>
    <t xml:space="preserve">949-KRCLRW-CZ</t>
  </si>
  <si>
    <t xml:space="preserve">Dětské zimní krém</t>
  </si>
  <si>
    <t xml:space="preserve">950-KRCLRA-CZ</t>
  </si>
  <si>
    <t xml:space="preserve">Dětské bundy zimní krém</t>
  </si>
  <si>
    <t xml:space="preserve">951-KRSWES-CZ</t>
  </si>
  <si>
    <t xml:space="preserve">Mikiny bavlna krém</t>
  </si>
  <si>
    <t xml:space="preserve">952-KRSPO-CZ</t>
  </si>
  <si>
    <t xml:space="preserve">Sport mix krém</t>
  </si>
  <si>
    <t xml:space="preserve">960-KRNIGHT-CZ</t>
  </si>
  <si>
    <t xml:space="preserve">Noční mix krém</t>
  </si>
  <si>
    <t xml:space="preserve">961-KRSWSU-CZ</t>
  </si>
  <si>
    <t xml:space="preserve">Svetry letní krém</t>
  </si>
  <si>
    <t xml:space="preserve">962-KRSWWI-CZ</t>
  </si>
  <si>
    <t xml:space="preserve">Svetry zimní krém</t>
  </si>
  <si>
    <t xml:space="preserve">963-KRTSSL-CZ</t>
  </si>
  <si>
    <t xml:space="preserve">Trička krátký rukáv krém</t>
  </si>
  <si>
    <t xml:space="preserve">964-KRTSLS-CZ</t>
  </si>
  <si>
    <t xml:space="preserve">Trička dlouhý rukáv krém</t>
  </si>
  <si>
    <t xml:space="preserve">969-KRLEA-CZ</t>
  </si>
  <si>
    <t xml:space="preserve">Kůže letní + zimní krém</t>
  </si>
  <si>
    <t xml:space="preserve">970-KRFUR-CZ</t>
  </si>
  <si>
    <t xml:space="preserve">Kožichy krém</t>
  </si>
  <si>
    <t xml:space="preserve">celkem bez DPH</t>
  </si>
  <si>
    <t xml:space="preserve">402-BLZ-CZ</t>
  </si>
  <si>
    <t xml:space="preserve">Zimní bundy</t>
  </si>
  <si>
    <t xml:space="preserve">403-ZAT-CZ</t>
  </si>
  <si>
    <t xml:space="preserve">Zástěry</t>
  </si>
  <si>
    <t xml:space="preserve">406-WOR-CZ</t>
  </si>
  <si>
    <t xml:space="preserve">Pracovní A+K+B</t>
  </si>
  <si>
    <t xml:space="preserve">408-TSH-CZ</t>
  </si>
  <si>
    <t xml:space="preserve">Trička mix, XL</t>
  </si>
  <si>
    <t xml:space="preserve">410-HHRL-CZ</t>
  </si>
  <si>
    <t xml:space="preserve">Domácnost - povlečení letní</t>
  </si>
  <si>
    <t xml:space="preserve">411-BSF-CZ</t>
  </si>
  <si>
    <t xml:space="preserve">Domácnost - povlečení flannel</t>
  </si>
  <si>
    <t xml:space="preserve">412-SRM-XL-CZ</t>
  </si>
  <si>
    <t xml:space="preserve">Rifle pánské</t>
  </si>
  <si>
    <t xml:space="preserve">413-BATH-CZ</t>
  </si>
  <si>
    <t xml:space="preserve">Župany </t>
  </si>
  <si>
    <t xml:space="preserve">414-KIMONO-CZ</t>
  </si>
  <si>
    <t xml:space="preserve">Kimona</t>
  </si>
  <si>
    <t xml:space="preserve">420-PANTSM-CZ</t>
  </si>
  <si>
    <t xml:space="preserve">Kalhoty zimní pánské</t>
  </si>
  <si>
    <t xml:space="preserve">422-SHM-CZ</t>
  </si>
  <si>
    <t xml:space="preserve">Šortky</t>
  </si>
  <si>
    <t xml:space="preserve">423-SKI-CZ</t>
  </si>
  <si>
    <t xml:space="preserve">Lyžařské</t>
  </si>
  <si>
    <t xml:space="preserve">424-NOCNI-CZ</t>
  </si>
  <si>
    <t xml:space="preserve">Noční - dámské</t>
  </si>
  <si>
    <t xml:space="preserve">425-CMS-CZ</t>
  </si>
  <si>
    <t xml:space="preserve">Ponožky letní</t>
  </si>
  <si>
    <t xml:space="preserve">426-CMW-CZ</t>
  </si>
  <si>
    <t xml:space="preserve">Ponožky zimní</t>
  </si>
  <si>
    <t xml:space="preserve">427-SPORT-CZ</t>
  </si>
  <si>
    <t xml:space="preserve">Sport</t>
  </si>
  <si>
    <t xml:space="preserve">429-TIGHTS-CZ</t>
  </si>
  <si>
    <t xml:space="preserve">Punčocháče</t>
  </si>
  <si>
    <t xml:space="preserve">430-DRES-CZ</t>
  </si>
  <si>
    <t xml:space="preserve">Šaty zimní</t>
  </si>
  <si>
    <t xml:space="preserve">432-PHVH-CZ</t>
  </si>
  <si>
    <t xml:space="preserve">Manžestráky pánské</t>
  </si>
  <si>
    <t xml:space="preserve">433-SKIR-CZ</t>
  </si>
  <si>
    <t xml:space="preserve">Sukně zimní</t>
  </si>
  <si>
    <t xml:space="preserve">434-VESTZIM-CZ</t>
  </si>
  <si>
    <t xml:space="preserve">Vesty letní+zimní</t>
  </si>
  <si>
    <t xml:space="preserve">436-MTP-XL-CZ</t>
  </si>
  <si>
    <t xml:space="preserve">Kalhoty letní pánské</t>
  </si>
  <si>
    <t xml:space="preserve">439-SHOESSU-CZ</t>
  </si>
  <si>
    <t xml:space="preserve">Boty letní</t>
  </si>
  <si>
    <t xml:space="preserve">440-SHOESWN-CZ</t>
  </si>
  <si>
    <t xml:space="preserve">Boty zimní</t>
  </si>
  <si>
    <t xml:space="preserve">444-WBOOTS-CZ</t>
  </si>
  <si>
    <t xml:space="preserve">Pracovní obuv</t>
  </si>
  <si>
    <t xml:space="preserve">447-TRENC-CZ</t>
  </si>
  <si>
    <t xml:space="preserve">Baloňáky </t>
  </si>
  <si>
    <t xml:space="preserve">448-SRW-XL-CZ</t>
  </si>
  <si>
    <t xml:space="preserve">Rifle dámské</t>
  </si>
  <si>
    <t xml:space="preserve">449-VVPW-CZ</t>
  </si>
  <si>
    <t xml:space="preserve">Manžestráky dámské  </t>
  </si>
  <si>
    <t xml:space="preserve">450-TOWELS-CZ</t>
  </si>
  <si>
    <t xml:space="preserve">Ručníky</t>
  </si>
  <si>
    <t xml:space="preserve">451-SHEETS-CZ</t>
  </si>
  <si>
    <t xml:space="preserve">Prostěradla</t>
  </si>
  <si>
    <t xml:space="preserve">452-CHSA-CZ</t>
  </si>
  <si>
    <t xml:space="preserve">Dětské jarní bundy</t>
  </si>
  <si>
    <t xml:space="preserve">456-MTQP-CZ</t>
  </si>
  <si>
    <t xml:space="preserve">Třičtvrťáky mix</t>
  </si>
  <si>
    <t xml:space="preserve">459-FLSHIRT-CZ</t>
  </si>
  <si>
    <t xml:space="preserve">Flanelové košile</t>
  </si>
  <si>
    <t xml:space="preserve">461-ANS-CZ</t>
  </si>
  <si>
    <t xml:space="preserve">Bundy letní</t>
  </si>
  <si>
    <t xml:space="preserve">464-SUEDANW-CZ</t>
  </si>
  <si>
    <t xml:space="preserve">Semišové bundy zimní</t>
  </si>
  <si>
    <t xml:space="preserve">466-KBMW-CZ</t>
  </si>
  <si>
    <t xml:space="preserve">Kožené bundy zimní</t>
  </si>
  <si>
    <t xml:space="preserve">467-KBMS-CZ</t>
  </si>
  <si>
    <t xml:space="preserve">Kožené bundy letní</t>
  </si>
  <si>
    <t xml:space="preserve">468-PRACW-CZ</t>
  </si>
  <si>
    <t xml:space="preserve">Bílé pracovní</t>
  </si>
  <si>
    <t xml:space="preserve">477-COAW-CZ</t>
  </si>
  <si>
    <t xml:space="preserve">Kabáty zimní</t>
  </si>
  <si>
    <t xml:space="preserve">483-SWEW-CZ</t>
  </si>
  <si>
    <t xml:space="preserve">Svetry letní</t>
  </si>
  <si>
    <t xml:space="preserve">485-BBL-CZ</t>
  </si>
  <si>
    <t xml:space="preserve">Halenky, košile dámské</t>
  </si>
  <si>
    <t xml:space="preserve">486-BSHI-CZ</t>
  </si>
  <si>
    <t xml:space="preserve">Košile pánské</t>
  </si>
  <si>
    <t xml:space="preserve">488-SKIR-CZ</t>
  </si>
  <si>
    <t xml:space="preserve">Sukně letní</t>
  </si>
  <si>
    <t xml:space="preserve">490-DREXXL-CZ</t>
  </si>
  <si>
    <t xml:space="preserve">Šaty letní</t>
  </si>
  <si>
    <t xml:space="preserve">492-ANJ-CZ</t>
  </si>
  <si>
    <t xml:space="preserve">Riflové bundy</t>
  </si>
  <si>
    <t xml:space="preserve">494-CHO-CZ</t>
  </si>
  <si>
    <t xml:space="preserve">Dětské kombinézy, oteplováky</t>
  </si>
  <si>
    <t xml:space="preserve">499-HB-CZ</t>
  </si>
  <si>
    <t xml:space="preserve">Kabelky</t>
  </si>
  <si>
    <t xml:space="preserve">501-JACKS-CZ</t>
  </si>
  <si>
    <t xml:space="preserve">Saka letní</t>
  </si>
  <si>
    <t xml:space="preserve">502-JACKW-CZ</t>
  </si>
  <si>
    <t xml:space="preserve">Saka zimní</t>
  </si>
  <si>
    <t xml:space="preserve">503-PALS-CZ</t>
  </si>
  <si>
    <t xml:space="preserve">Dámské kalhoty letní</t>
  </si>
  <si>
    <t xml:space="preserve">504-PALW-CZ</t>
  </si>
  <si>
    <t xml:space="preserve">Dámské kalhoty zimní</t>
  </si>
  <si>
    <t xml:space="preserve">505-PWRS-CZ</t>
  </si>
  <si>
    <t xml:space="preserve">Dámské kalhoty do gumy letní</t>
  </si>
  <si>
    <t xml:space="preserve">506-PWRW-CZ</t>
  </si>
  <si>
    <t xml:space="preserve">Dámské kalhoty do gumy zimní</t>
  </si>
  <si>
    <t xml:space="preserve">507-PWP-CZ</t>
  </si>
  <si>
    <t xml:space="preserve">Kapsáče</t>
  </si>
  <si>
    <t xml:space="preserve">511-BLDU-CZ</t>
  </si>
  <si>
    <t xml:space="preserve">Deky mix B</t>
  </si>
  <si>
    <t xml:space="preserve">512-PILL-CZ</t>
  </si>
  <si>
    <t xml:space="preserve">Mišmaš+polštáře mix</t>
  </si>
  <si>
    <t xml:space="preserve">513-PREG-CZ</t>
  </si>
  <si>
    <t xml:space="preserve">Těhotenské kalhoty A+K+B</t>
  </si>
  <si>
    <t xml:space="preserve">514-SWEC-CZ</t>
  </si>
  <si>
    <t xml:space="preserve">Mikiny bavlna B</t>
  </si>
  <si>
    <t xml:space="preserve">515-SWEF-CZ</t>
  </si>
  <si>
    <t xml:space="preserve">Mikiny flauš B</t>
  </si>
  <si>
    <t xml:space="preserve">Celkem bez DPH</t>
  </si>
  <si>
    <t xml:space="preserve">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0</xdr:rowOff>
    </xdr:from>
    <xdr:to>
      <xdr:col>2</xdr:col>
      <xdr:colOff>1382760</xdr:colOff>
      <xdr:row>2</xdr:row>
      <xdr:rowOff>761400</xdr:rowOff>
    </xdr:to>
    <xdr:pic>
      <xdr:nvPicPr>
        <xdr:cNvPr id="0" name="Obrázek 1" descr="logo opatex - var1"/>
        <xdr:cNvPicPr/>
      </xdr:nvPicPr>
      <xdr:blipFill>
        <a:blip r:embed="rId1"/>
        <a:stretch/>
      </xdr:blipFill>
      <xdr:spPr>
        <a:xfrm>
          <a:off x="1097280" y="0"/>
          <a:ext cx="293220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05" activeCellId="0" sqref="A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2.14"/>
    <col collapsed="false" customWidth="true" hidden="false" outlineLevel="0" max="3" min="3" style="0" width="38.41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10" min="10" style="0" width="8.14"/>
    <col collapsed="false" customWidth="true" hidden="true" outlineLevel="0" max="11" min="11" style="0" width="14.14"/>
    <col collapsed="false" customWidth="true" hidden="false" outlineLevel="0" max="12" min="12" style="0" width="14.14"/>
    <col collapsed="false" customWidth="true" hidden="false" outlineLevel="0" max="14" min="14" style="0" width="17.56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true" outlineLevel="0" collapsed="false">
      <c r="B2" s="1"/>
      <c r="C2" s="1"/>
      <c r="D2" s="1"/>
      <c r="E2" s="1"/>
      <c r="F2" s="1"/>
    </row>
    <row r="3" customFormat="false" ht="93" hidden="false" customHeight="true" outlineLevel="0" collapsed="false">
      <c r="B3" s="1"/>
      <c r="C3" s="1"/>
      <c r="D3" s="1"/>
      <c r="E3" s="1"/>
      <c r="F3" s="1"/>
    </row>
    <row r="4" customFormat="false" ht="18" hidden="false" customHeight="true" outlineLevel="0" collapsed="false">
      <c r="B4" s="2"/>
      <c r="C4" s="2"/>
      <c r="D4" s="2"/>
      <c r="E4" s="2"/>
      <c r="F4" s="2"/>
    </row>
    <row r="5" customFormat="false" ht="21.75" hidden="false" customHeight="false" outlineLevel="0" collapsed="false">
      <c r="B5" s="3" t="s">
        <v>1</v>
      </c>
      <c r="C5" s="4" t="s">
        <v>2</v>
      </c>
      <c r="D5" s="5" t="s">
        <v>3</v>
      </c>
      <c r="E5" s="5" t="s">
        <v>4</v>
      </c>
      <c r="F5" s="6" t="s">
        <v>5</v>
      </c>
      <c r="I5" s="7" t="s">
        <v>6</v>
      </c>
      <c r="J5" s="7"/>
      <c r="K5" s="7"/>
      <c r="L5" s="8"/>
      <c r="M5" s="9" t="s">
        <v>7</v>
      </c>
      <c r="N5" s="9"/>
    </row>
    <row r="6" customFormat="false" ht="21" hidden="false" customHeight="false" outlineLevel="0" collapsed="false">
      <c r="B6" s="10" t="s">
        <v>8</v>
      </c>
      <c r="C6" s="11" t="s">
        <v>9</v>
      </c>
      <c r="D6" s="12" t="n">
        <v>70</v>
      </c>
      <c r="E6" s="11"/>
      <c r="F6" s="13" t="n">
        <f aca="false">D6*E6</f>
        <v>0</v>
      </c>
      <c r="L6" s="14"/>
      <c r="M6" s="9" t="s">
        <v>10</v>
      </c>
      <c r="N6" s="9"/>
    </row>
    <row r="7" customFormat="false" ht="21" hidden="false" customHeight="false" outlineLevel="0" collapsed="false">
      <c r="B7" s="15" t="s">
        <v>11</v>
      </c>
      <c r="C7" s="16" t="s">
        <v>12</v>
      </c>
      <c r="D7" s="17" t="n">
        <v>100</v>
      </c>
      <c r="E7" s="16"/>
      <c r="F7" s="18" t="n">
        <f aca="false">D7*E7</f>
        <v>0</v>
      </c>
      <c r="L7" s="19"/>
      <c r="M7" s="9" t="s">
        <v>13</v>
      </c>
      <c r="N7" s="9"/>
    </row>
    <row r="8" customFormat="false" ht="20.25" hidden="false" customHeight="true" outlineLevel="0" collapsed="false">
      <c r="B8" s="15" t="s">
        <v>14</v>
      </c>
      <c r="C8" s="16" t="s">
        <v>15</v>
      </c>
      <c r="D8" s="17" t="n">
        <v>100</v>
      </c>
      <c r="E8" s="16"/>
      <c r="F8" s="18" t="n">
        <f aca="false">D8*E8</f>
        <v>0</v>
      </c>
      <c r="L8" s="20"/>
      <c r="M8" s="9" t="s">
        <v>16</v>
      </c>
      <c r="N8" s="9"/>
    </row>
    <row r="9" customFormat="false" ht="15.75" hidden="false" customHeight="false" outlineLevel="0" collapsed="false">
      <c r="B9" s="15" t="s">
        <v>17</v>
      </c>
      <c r="C9" s="16" t="s">
        <v>18</v>
      </c>
      <c r="D9" s="17" t="n">
        <v>85</v>
      </c>
      <c r="E9" s="16"/>
      <c r="F9" s="18" t="n">
        <f aca="false">D9*E9</f>
        <v>0</v>
      </c>
    </row>
    <row r="10" customFormat="false" ht="18" hidden="false" customHeight="true" outlineLevel="0" collapsed="false">
      <c r="B10" s="15" t="s">
        <v>19</v>
      </c>
      <c r="C10" s="16" t="s">
        <v>20</v>
      </c>
      <c r="D10" s="17" t="n">
        <v>60</v>
      </c>
      <c r="E10" s="16"/>
      <c r="F10" s="18" t="n">
        <f aca="false">D10*E10</f>
        <v>0</v>
      </c>
    </row>
    <row r="11" customFormat="false" ht="18" hidden="false" customHeight="true" outlineLevel="0" collapsed="false">
      <c r="B11" s="15" t="s">
        <v>21</v>
      </c>
      <c r="C11" s="16" t="s">
        <v>22</v>
      </c>
      <c r="D11" s="17" t="n">
        <v>60</v>
      </c>
      <c r="E11" s="16"/>
      <c r="F11" s="18" t="n">
        <f aca="false">D11*E11</f>
        <v>0</v>
      </c>
    </row>
    <row r="12" customFormat="false" ht="15.75" hidden="false" customHeight="false" outlineLevel="0" collapsed="false">
      <c r="B12" s="15" t="s">
        <v>23</v>
      </c>
      <c r="C12" s="16" t="s">
        <v>24</v>
      </c>
      <c r="D12" s="17" t="n">
        <v>100</v>
      </c>
      <c r="E12" s="16"/>
      <c r="F12" s="18" t="n">
        <f aca="false">D12*E12</f>
        <v>0</v>
      </c>
    </row>
    <row r="13" customFormat="false" ht="15.75" hidden="false" customHeight="false" outlineLevel="0" collapsed="false">
      <c r="B13" s="15" t="s">
        <v>25</v>
      </c>
      <c r="C13" s="16" t="s">
        <v>26</v>
      </c>
      <c r="D13" s="17" t="n">
        <v>75</v>
      </c>
      <c r="E13" s="16"/>
      <c r="F13" s="18" t="n">
        <f aca="false">D13*E13</f>
        <v>0</v>
      </c>
    </row>
    <row r="14" customFormat="false" ht="15.75" hidden="false" customHeight="false" outlineLevel="0" collapsed="false">
      <c r="B14" s="15" t="s">
        <v>27</v>
      </c>
      <c r="C14" s="16" t="s">
        <v>28</v>
      </c>
      <c r="D14" s="17" t="n">
        <v>145</v>
      </c>
      <c r="E14" s="16"/>
      <c r="F14" s="18" t="n">
        <f aca="false">D14*E14</f>
        <v>0</v>
      </c>
    </row>
    <row r="15" customFormat="false" ht="15.75" hidden="false" customHeight="false" outlineLevel="0" collapsed="false">
      <c r="B15" s="15" t="s">
        <v>29</v>
      </c>
      <c r="C15" s="16" t="s">
        <v>30</v>
      </c>
      <c r="D15" s="17" t="n">
        <v>110</v>
      </c>
      <c r="E15" s="16"/>
      <c r="F15" s="18" t="n">
        <f aca="false">D15*E15</f>
        <v>0</v>
      </c>
    </row>
    <row r="16" customFormat="false" ht="15.75" hidden="false" customHeight="false" outlineLevel="0" collapsed="false">
      <c r="B16" s="15" t="s">
        <v>31</v>
      </c>
      <c r="C16" s="16" t="s">
        <v>32</v>
      </c>
      <c r="D16" s="17" t="n">
        <v>110</v>
      </c>
      <c r="E16" s="16"/>
      <c r="F16" s="18" t="n">
        <f aca="false">D16*E16</f>
        <v>0</v>
      </c>
    </row>
    <row r="17" customFormat="false" ht="15.75" hidden="false" customHeight="false" outlineLevel="0" collapsed="false">
      <c r="B17" s="15" t="s">
        <v>33</v>
      </c>
      <c r="C17" s="16" t="s">
        <v>34</v>
      </c>
      <c r="D17" s="17" t="n">
        <v>70</v>
      </c>
      <c r="E17" s="16"/>
      <c r="F17" s="18" t="n">
        <f aca="false">D17*E17</f>
        <v>0</v>
      </c>
    </row>
    <row r="18" customFormat="false" ht="15.75" hidden="false" customHeight="false" outlineLevel="0" collapsed="false">
      <c r="B18" s="15" t="s">
        <v>35</v>
      </c>
      <c r="C18" s="16" t="s">
        <v>36</v>
      </c>
      <c r="D18" s="17" t="n">
        <v>110</v>
      </c>
      <c r="E18" s="16"/>
      <c r="F18" s="18" t="n">
        <f aca="false">D18*E18</f>
        <v>0</v>
      </c>
    </row>
    <row r="19" customFormat="false" ht="15.75" hidden="false" customHeight="false" outlineLevel="0" collapsed="false">
      <c r="B19" s="15" t="s">
        <v>37</v>
      </c>
      <c r="C19" s="16" t="s">
        <v>38</v>
      </c>
      <c r="D19" s="17" t="n">
        <v>70</v>
      </c>
      <c r="E19" s="16"/>
      <c r="F19" s="18" t="n">
        <f aca="false">D19*E19</f>
        <v>0</v>
      </c>
    </row>
    <row r="20" customFormat="false" ht="15.75" hidden="false" customHeight="false" outlineLevel="0" collapsed="false">
      <c r="B20" s="15" t="s">
        <v>39</v>
      </c>
      <c r="C20" s="16" t="s">
        <v>40</v>
      </c>
      <c r="D20" s="17" t="n">
        <v>90</v>
      </c>
      <c r="E20" s="16"/>
      <c r="F20" s="18" t="n">
        <f aca="false">D20*E20</f>
        <v>0</v>
      </c>
    </row>
    <row r="21" customFormat="false" ht="15.75" hidden="false" customHeight="false" outlineLevel="0" collapsed="false">
      <c r="B21" s="15" t="s">
        <v>41</v>
      </c>
      <c r="C21" s="16" t="s">
        <v>42</v>
      </c>
      <c r="D21" s="17" t="n">
        <v>65</v>
      </c>
      <c r="E21" s="16"/>
      <c r="F21" s="18" t="n">
        <f aca="false">D21*E21</f>
        <v>0</v>
      </c>
    </row>
    <row r="22" customFormat="false" ht="15.75" hidden="false" customHeight="false" outlineLevel="0" collapsed="false">
      <c r="B22" s="15" t="s">
        <v>43</v>
      </c>
      <c r="C22" s="16" t="s">
        <v>44</v>
      </c>
      <c r="D22" s="17" t="n">
        <v>120</v>
      </c>
      <c r="E22" s="16"/>
      <c r="F22" s="18" t="n">
        <f aca="false">D22*E22</f>
        <v>0</v>
      </c>
    </row>
    <row r="23" customFormat="false" ht="15.75" hidden="false" customHeight="false" outlineLevel="0" collapsed="false">
      <c r="B23" s="15" t="s">
        <v>45</v>
      </c>
      <c r="C23" s="16" t="s">
        <v>46</v>
      </c>
      <c r="D23" s="17" t="n">
        <v>110</v>
      </c>
      <c r="E23" s="16"/>
      <c r="F23" s="18" t="n">
        <f aca="false">D23*E23</f>
        <v>0</v>
      </c>
    </row>
    <row r="24" customFormat="false" ht="15.75" hidden="false" customHeight="false" outlineLevel="0" collapsed="false">
      <c r="B24" s="15" t="s">
        <v>47</v>
      </c>
      <c r="C24" s="16" t="s">
        <v>48</v>
      </c>
      <c r="D24" s="17" t="n">
        <v>75</v>
      </c>
      <c r="E24" s="16"/>
      <c r="F24" s="18" t="n">
        <f aca="false">D24*E24</f>
        <v>0</v>
      </c>
    </row>
    <row r="25" customFormat="false" ht="15.75" hidden="false" customHeight="false" outlineLevel="0" collapsed="false">
      <c r="B25" s="15" t="s">
        <v>49</v>
      </c>
      <c r="C25" s="16" t="s">
        <v>50</v>
      </c>
      <c r="D25" s="17" t="n">
        <v>90</v>
      </c>
      <c r="E25" s="16"/>
      <c r="F25" s="18" t="n">
        <f aca="false">D25*E25</f>
        <v>0</v>
      </c>
    </row>
    <row r="26" customFormat="false" ht="15.75" hidden="false" customHeight="false" outlineLevel="0" collapsed="false">
      <c r="B26" s="15" t="s">
        <v>51</v>
      </c>
      <c r="C26" s="16" t="s">
        <v>52</v>
      </c>
      <c r="D26" s="17" t="n">
        <v>100</v>
      </c>
      <c r="E26" s="16"/>
      <c r="F26" s="18" t="n">
        <f aca="false">D26*E26</f>
        <v>0</v>
      </c>
    </row>
    <row r="27" customFormat="false" ht="15.75" hidden="false" customHeight="false" outlineLevel="0" collapsed="false">
      <c r="B27" s="15" t="s">
        <v>53</v>
      </c>
      <c r="C27" s="16" t="s">
        <v>54</v>
      </c>
      <c r="D27" s="17" t="n">
        <v>65</v>
      </c>
      <c r="E27" s="16"/>
      <c r="F27" s="18" t="n">
        <f aca="false">D27*E27</f>
        <v>0</v>
      </c>
    </row>
    <row r="28" customFormat="false" ht="15.75" hidden="false" customHeight="false" outlineLevel="0" collapsed="false">
      <c r="B28" s="15" t="s">
        <v>55</v>
      </c>
      <c r="C28" s="16" t="s">
        <v>56</v>
      </c>
      <c r="D28" s="17" t="n">
        <v>60</v>
      </c>
      <c r="E28" s="16"/>
      <c r="F28" s="18" t="n">
        <f aca="false">D28*E28</f>
        <v>0</v>
      </c>
    </row>
    <row r="29" customFormat="false" ht="15.75" hidden="false" customHeight="false" outlineLevel="0" collapsed="false">
      <c r="B29" s="15" t="s">
        <v>57</v>
      </c>
      <c r="C29" s="16" t="s">
        <v>58</v>
      </c>
      <c r="D29" s="17" t="n">
        <v>80</v>
      </c>
      <c r="E29" s="16"/>
      <c r="F29" s="18" t="n">
        <f aca="false">D29*E29</f>
        <v>0</v>
      </c>
    </row>
    <row r="30" customFormat="false" ht="15.75" hidden="false" customHeight="false" outlineLevel="0" collapsed="false">
      <c r="B30" s="15" t="s">
        <v>59</v>
      </c>
      <c r="C30" s="16" t="s">
        <v>60</v>
      </c>
      <c r="D30" s="17" t="n">
        <v>80</v>
      </c>
      <c r="E30" s="16"/>
      <c r="F30" s="18" t="n">
        <f aca="false">D30*E30</f>
        <v>0</v>
      </c>
    </row>
    <row r="31" customFormat="false" ht="15.75" hidden="false" customHeight="false" outlineLevel="0" collapsed="false">
      <c r="B31" s="15" t="s">
        <v>61</v>
      </c>
      <c r="C31" s="16" t="s">
        <v>62</v>
      </c>
      <c r="D31" s="17" t="n">
        <v>65</v>
      </c>
      <c r="E31" s="16"/>
      <c r="F31" s="18" t="n">
        <f aca="false">D31*E31</f>
        <v>0</v>
      </c>
    </row>
    <row r="32" customFormat="false" ht="15.75" hidden="false" customHeight="false" outlineLevel="0" collapsed="false">
      <c r="B32" s="15" t="s">
        <v>63</v>
      </c>
      <c r="C32" s="16" t="s">
        <v>64</v>
      </c>
      <c r="D32" s="17" t="n">
        <v>100</v>
      </c>
      <c r="E32" s="16"/>
      <c r="F32" s="18" t="n">
        <f aca="false">D32*E32</f>
        <v>0</v>
      </c>
    </row>
    <row r="33" customFormat="false" ht="15.75" hidden="false" customHeight="false" outlineLevel="0" collapsed="false">
      <c r="B33" s="21" t="s">
        <v>65</v>
      </c>
      <c r="C33" s="22" t="s">
        <v>66</v>
      </c>
      <c r="D33" s="23" t="n">
        <v>95</v>
      </c>
      <c r="E33" s="22"/>
      <c r="F33" s="24" t="n">
        <f aca="false">D33*E33</f>
        <v>0</v>
      </c>
    </row>
    <row r="34" customFormat="false" ht="15.75" hidden="false" customHeight="false" outlineLevel="0" collapsed="false">
      <c r="B34" s="25" t="s">
        <v>67</v>
      </c>
      <c r="C34" s="26" t="s">
        <v>68</v>
      </c>
      <c r="D34" s="27" t="n">
        <v>130</v>
      </c>
      <c r="E34" s="26"/>
      <c r="F34" s="28" t="n">
        <f aca="false">D34*E34</f>
        <v>0</v>
      </c>
    </row>
    <row r="35" customFormat="false" ht="15.75" hidden="false" customHeight="false" outlineLevel="0" collapsed="false">
      <c r="B35" s="29" t="s">
        <v>69</v>
      </c>
      <c r="C35" s="30" t="s">
        <v>70</v>
      </c>
      <c r="D35" s="31" t="n">
        <v>135</v>
      </c>
      <c r="E35" s="30"/>
      <c r="F35" s="32" t="n">
        <f aca="false">D35*E35</f>
        <v>0</v>
      </c>
    </row>
    <row r="36" customFormat="false" ht="15.75" hidden="false" customHeight="false" outlineLevel="0" collapsed="false">
      <c r="B36" s="29" t="s">
        <v>71</v>
      </c>
      <c r="C36" s="30" t="s">
        <v>72</v>
      </c>
      <c r="D36" s="31" t="n">
        <v>190</v>
      </c>
      <c r="E36" s="30"/>
      <c r="F36" s="32" t="n">
        <f aca="false">D36*E36</f>
        <v>0</v>
      </c>
    </row>
    <row r="37" customFormat="false" ht="15.75" hidden="false" customHeight="false" outlineLevel="0" collapsed="false">
      <c r="B37" s="29" t="s">
        <v>73</v>
      </c>
      <c r="C37" s="30" t="s">
        <v>74</v>
      </c>
      <c r="D37" s="31" t="n">
        <v>110</v>
      </c>
      <c r="E37" s="30"/>
      <c r="F37" s="32" t="n">
        <f aca="false">D37*E37</f>
        <v>0</v>
      </c>
    </row>
    <row r="38" customFormat="false" ht="15.75" hidden="false" customHeight="false" outlineLevel="0" collapsed="false">
      <c r="B38" s="29" t="s">
        <v>75</v>
      </c>
      <c r="C38" s="30" t="s">
        <v>76</v>
      </c>
      <c r="D38" s="31" t="n">
        <v>130</v>
      </c>
      <c r="E38" s="30"/>
      <c r="F38" s="32" t="n">
        <f aca="false">D38*E38</f>
        <v>0</v>
      </c>
    </row>
    <row r="39" customFormat="false" ht="15.75" hidden="false" customHeight="false" outlineLevel="0" collapsed="false">
      <c r="B39" s="29" t="s">
        <v>77</v>
      </c>
      <c r="C39" s="30" t="s">
        <v>78</v>
      </c>
      <c r="D39" s="31" t="n">
        <v>200</v>
      </c>
      <c r="E39" s="30"/>
      <c r="F39" s="32" t="n">
        <f aca="false">D39*E39</f>
        <v>0</v>
      </c>
    </row>
    <row r="40" customFormat="false" ht="15.75" hidden="false" customHeight="false" outlineLevel="0" collapsed="false">
      <c r="B40" s="29" t="s">
        <v>79</v>
      </c>
      <c r="C40" s="30" t="s">
        <v>80</v>
      </c>
      <c r="D40" s="31" t="n">
        <v>220</v>
      </c>
      <c r="E40" s="30"/>
      <c r="F40" s="32" t="n">
        <f aca="false">D40*E40</f>
        <v>0</v>
      </c>
    </row>
    <row r="41" customFormat="false" ht="15.75" hidden="false" customHeight="false" outlineLevel="0" collapsed="false">
      <c r="B41" s="29" t="s">
        <v>81</v>
      </c>
      <c r="C41" s="30" t="s">
        <v>82</v>
      </c>
      <c r="D41" s="31" t="n">
        <v>185</v>
      </c>
      <c r="E41" s="30"/>
      <c r="F41" s="32" t="n">
        <f aca="false">D41*E41</f>
        <v>0</v>
      </c>
    </row>
    <row r="42" customFormat="false" ht="15.75" hidden="false" customHeight="false" outlineLevel="0" collapsed="false">
      <c r="B42" s="29" t="s">
        <v>83</v>
      </c>
      <c r="C42" s="30" t="s">
        <v>84</v>
      </c>
      <c r="D42" s="31" t="n">
        <v>165</v>
      </c>
      <c r="E42" s="30"/>
      <c r="F42" s="32" t="n">
        <f aca="false">D42*E42</f>
        <v>0</v>
      </c>
    </row>
    <row r="43" customFormat="false" ht="15.75" hidden="false" customHeight="false" outlineLevel="0" collapsed="false">
      <c r="B43" s="29" t="s">
        <v>85</v>
      </c>
      <c r="C43" s="30" t="s">
        <v>86</v>
      </c>
      <c r="D43" s="31" t="n">
        <v>125</v>
      </c>
      <c r="E43" s="30"/>
      <c r="F43" s="32" t="n">
        <f aca="false">D43*E43</f>
        <v>0</v>
      </c>
    </row>
    <row r="44" customFormat="false" ht="15.75" hidden="false" customHeight="false" outlineLevel="0" collapsed="false">
      <c r="B44" s="29" t="s">
        <v>87</v>
      </c>
      <c r="C44" s="30" t="s">
        <v>88</v>
      </c>
      <c r="D44" s="31" t="n">
        <v>200</v>
      </c>
      <c r="E44" s="30"/>
      <c r="F44" s="32" t="n">
        <f aca="false">D44*E44</f>
        <v>0</v>
      </c>
    </row>
    <row r="45" customFormat="false" ht="15.75" hidden="false" customHeight="false" outlineLevel="0" collapsed="false">
      <c r="B45" s="29" t="s">
        <v>89</v>
      </c>
      <c r="C45" s="30" t="s">
        <v>90</v>
      </c>
      <c r="D45" s="31" t="n">
        <v>65</v>
      </c>
      <c r="E45" s="30"/>
      <c r="F45" s="32" t="n">
        <f aca="false">D45*E45</f>
        <v>0</v>
      </c>
    </row>
    <row r="46" customFormat="false" ht="15.75" hidden="false" customHeight="false" outlineLevel="0" collapsed="false">
      <c r="B46" s="29" t="s">
        <v>91</v>
      </c>
      <c r="C46" s="30" t="s">
        <v>92</v>
      </c>
      <c r="D46" s="31" t="n">
        <v>250</v>
      </c>
      <c r="E46" s="30"/>
      <c r="F46" s="32" t="n">
        <f aca="false">D46*E46</f>
        <v>0</v>
      </c>
    </row>
    <row r="47" customFormat="false" ht="15.75" hidden="false" customHeight="false" outlineLevel="0" collapsed="false">
      <c r="B47" s="29" t="s">
        <v>93</v>
      </c>
      <c r="C47" s="30" t="s">
        <v>94</v>
      </c>
      <c r="D47" s="31" t="n">
        <v>50</v>
      </c>
      <c r="E47" s="30"/>
      <c r="F47" s="32" t="n">
        <f aca="false">D47*E47</f>
        <v>0</v>
      </c>
    </row>
    <row r="48" customFormat="false" ht="15.75" hidden="false" customHeight="false" outlineLevel="0" collapsed="false">
      <c r="B48" s="29" t="s">
        <v>95</v>
      </c>
      <c r="C48" s="30" t="s">
        <v>96</v>
      </c>
      <c r="D48" s="31" t="n">
        <v>95</v>
      </c>
      <c r="E48" s="30"/>
      <c r="F48" s="32" t="n">
        <f aca="false">D48*E48</f>
        <v>0</v>
      </c>
    </row>
    <row r="49" customFormat="false" ht="15.75" hidden="false" customHeight="false" outlineLevel="0" collapsed="false">
      <c r="B49" s="29" t="s">
        <v>97</v>
      </c>
      <c r="C49" s="30" t="s">
        <v>98</v>
      </c>
      <c r="D49" s="31" t="n">
        <v>150</v>
      </c>
      <c r="E49" s="30"/>
      <c r="F49" s="32" t="n">
        <f aca="false">D49*E49</f>
        <v>0</v>
      </c>
    </row>
    <row r="50" customFormat="false" ht="15.75" hidden="false" customHeight="false" outlineLevel="0" collapsed="false">
      <c r="B50" s="29" t="s">
        <v>99</v>
      </c>
      <c r="C50" s="30" t="s">
        <v>100</v>
      </c>
      <c r="D50" s="31" t="n">
        <v>100</v>
      </c>
      <c r="E50" s="30"/>
      <c r="F50" s="32" t="n">
        <f aca="false">D50*E50</f>
        <v>0</v>
      </c>
    </row>
    <row r="51" customFormat="false" ht="15.75" hidden="false" customHeight="false" outlineLevel="0" collapsed="false">
      <c r="B51" s="29" t="s">
        <v>101</v>
      </c>
      <c r="C51" s="30" t="s">
        <v>102</v>
      </c>
      <c r="D51" s="31" t="n">
        <v>100</v>
      </c>
      <c r="E51" s="30"/>
      <c r="F51" s="32" t="n">
        <f aca="false">D51*E51</f>
        <v>0</v>
      </c>
    </row>
    <row r="52" customFormat="false" ht="15.75" hidden="false" customHeight="false" outlineLevel="0" collapsed="false">
      <c r="B52" s="29" t="s">
        <v>103</v>
      </c>
      <c r="C52" s="30" t="s">
        <v>104</v>
      </c>
      <c r="D52" s="31" t="n">
        <v>125</v>
      </c>
      <c r="E52" s="30"/>
      <c r="F52" s="32" t="n">
        <f aca="false">D52*E52</f>
        <v>0</v>
      </c>
    </row>
    <row r="53" customFormat="false" ht="15.75" hidden="false" customHeight="false" outlineLevel="0" collapsed="false">
      <c r="B53" s="29" t="s">
        <v>105</v>
      </c>
      <c r="C53" s="30" t="s">
        <v>106</v>
      </c>
      <c r="D53" s="31" t="n">
        <v>120</v>
      </c>
      <c r="E53" s="30"/>
      <c r="F53" s="32" t="n">
        <f aca="false">D53*E53</f>
        <v>0</v>
      </c>
    </row>
    <row r="54" customFormat="false" ht="15.75" hidden="false" customHeight="false" outlineLevel="0" collapsed="false">
      <c r="B54" s="29" t="s">
        <v>107</v>
      </c>
      <c r="C54" s="30" t="s">
        <v>108</v>
      </c>
      <c r="D54" s="31" t="n">
        <v>150</v>
      </c>
      <c r="E54" s="30"/>
      <c r="F54" s="32" t="n">
        <f aca="false">D54*E54</f>
        <v>0</v>
      </c>
    </row>
    <row r="55" customFormat="false" ht="15.75" hidden="false" customHeight="false" outlineLevel="0" collapsed="false">
      <c r="B55" s="29" t="s">
        <v>109</v>
      </c>
      <c r="C55" s="30" t="s">
        <v>110</v>
      </c>
      <c r="D55" s="31" t="n">
        <v>120</v>
      </c>
      <c r="E55" s="30"/>
      <c r="F55" s="32" t="n">
        <f aca="false">D55*E55</f>
        <v>0</v>
      </c>
    </row>
    <row r="56" customFormat="false" ht="15.75" hidden="false" customHeight="false" outlineLevel="0" collapsed="false">
      <c r="B56" s="29" t="s">
        <v>111</v>
      </c>
      <c r="C56" s="30" t="s">
        <v>112</v>
      </c>
      <c r="D56" s="31" t="n">
        <v>375</v>
      </c>
      <c r="E56" s="30"/>
      <c r="F56" s="32" t="n">
        <f aca="false">D56*E56</f>
        <v>0</v>
      </c>
    </row>
    <row r="57" customFormat="false" ht="15.75" hidden="false" customHeight="false" outlineLevel="0" collapsed="false">
      <c r="B57" s="29" t="s">
        <v>113</v>
      </c>
      <c r="C57" s="30" t="s">
        <v>114</v>
      </c>
      <c r="D57" s="31" t="n">
        <v>100</v>
      </c>
      <c r="E57" s="30"/>
      <c r="F57" s="32" t="n">
        <f aca="false">D57*E57</f>
        <v>0</v>
      </c>
    </row>
    <row r="58" customFormat="false" ht="15.75" hidden="false" customHeight="false" outlineLevel="0" collapsed="false">
      <c r="B58" s="29" t="s">
        <v>115</v>
      </c>
      <c r="C58" s="30" t="s">
        <v>116</v>
      </c>
      <c r="D58" s="31" t="n">
        <v>55</v>
      </c>
      <c r="E58" s="30"/>
      <c r="F58" s="32" t="n">
        <f aca="false">D58*E58</f>
        <v>0</v>
      </c>
    </row>
    <row r="59" customFormat="false" ht="15.75" hidden="false" customHeight="false" outlineLevel="0" collapsed="false">
      <c r="B59" s="29" t="s">
        <v>117</v>
      </c>
      <c r="C59" s="30" t="s">
        <v>118</v>
      </c>
      <c r="D59" s="31" t="n">
        <v>135</v>
      </c>
      <c r="E59" s="30"/>
      <c r="F59" s="32" t="n">
        <f aca="false">D59*E59</f>
        <v>0</v>
      </c>
    </row>
    <row r="60" customFormat="false" ht="15.75" hidden="false" customHeight="false" outlineLevel="0" collapsed="false">
      <c r="B60" s="29" t="s">
        <v>119</v>
      </c>
      <c r="C60" s="30" t="s">
        <v>120</v>
      </c>
      <c r="D60" s="31" t="n">
        <v>150</v>
      </c>
      <c r="E60" s="30"/>
      <c r="F60" s="32" t="n">
        <f aca="false">D60*E60</f>
        <v>0</v>
      </c>
    </row>
    <row r="61" customFormat="false" ht="15.75" hidden="false" customHeight="false" outlineLevel="0" collapsed="false">
      <c r="B61" s="29" t="s">
        <v>121</v>
      </c>
      <c r="C61" s="30" t="s">
        <v>122</v>
      </c>
      <c r="D61" s="31" t="n">
        <v>70</v>
      </c>
      <c r="E61" s="30"/>
      <c r="F61" s="32" t="n">
        <f aca="false">D61*E61</f>
        <v>0</v>
      </c>
    </row>
    <row r="62" customFormat="false" ht="15.75" hidden="false" customHeight="false" outlineLevel="0" collapsed="false">
      <c r="B62" s="29" t="s">
        <v>123</v>
      </c>
      <c r="C62" s="30" t="s">
        <v>124</v>
      </c>
      <c r="D62" s="31" t="n">
        <v>50</v>
      </c>
      <c r="E62" s="30"/>
      <c r="F62" s="32" t="n">
        <f aca="false">D62*E62</f>
        <v>0</v>
      </c>
    </row>
    <row r="63" customFormat="false" ht="15.75" hidden="false" customHeight="false" outlineLevel="0" collapsed="false">
      <c r="B63" s="29" t="s">
        <v>125</v>
      </c>
      <c r="C63" s="30" t="s">
        <v>126</v>
      </c>
      <c r="D63" s="31" t="n">
        <v>85</v>
      </c>
      <c r="E63" s="30"/>
      <c r="F63" s="32" t="n">
        <f aca="false">D63*E63</f>
        <v>0</v>
      </c>
    </row>
    <row r="64" customFormat="false" ht="15.75" hidden="false" customHeight="false" outlineLevel="0" collapsed="false">
      <c r="B64" s="29" t="s">
        <v>127</v>
      </c>
      <c r="C64" s="30" t="s">
        <v>128</v>
      </c>
      <c r="D64" s="31" t="n">
        <v>50</v>
      </c>
      <c r="E64" s="30"/>
      <c r="F64" s="32" t="n">
        <f aca="false">D64*E64</f>
        <v>0</v>
      </c>
    </row>
    <row r="65" customFormat="false" ht="15.75" hidden="false" customHeight="false" outlineLevel="0" collapsed="false">
      <c r="B65" s="29" t="s">
        <v>129</v>
      </c>
      <c r="C65" s="30" t="s">
        <v>130</v>
      </c>
      <c r="D65" s="31" t="n">
        <v>120</v>
      </c>
      <c r="E65" s="30"/>
      <c r="F65" s="32" t="n">
        <f aca="false">D65*E65</f>
        <v>0</v>
      </c>
    </row>
    <row r="66" customFormat="false" ht="15.75" hidden="false" customHeight="false" outlineLevel="0" collapsed="false">
      <c r="B66" s="29" t="s">
        <v>131</v>
      </c>
      <c r="C66" s="30" t="s">
        <v>132</v>
      </c>
      <c r="D66" s="31" t="n">
        <v>150</v>
      </c>
      <c r="E66" s="30"/>
      <c r="F66" s="32" t="n">
        <f aca="false">D66*E66</f>
        <v>0</v>
      </c>
    </row>
    <row r="67" customFormat="false" ht="15.75" hidden="false" customHeight="false" outlineLevel="0" collapsed="false">
      <c r="B67" s="29" t="s">
        <v>133</v>
      </c>
      <c r="C67" s="30" t="s">
        <v>134</v>
      </c>
      <c r="D67" s="31" t="n">
        <v>85</v>
      </c>
      <c r="E67" s="30"/>
      <c r="F67" s="32" t="n">
        <f aca="false">D67*E67</f>
        <v>0</v>
      </c>
    </row>
    <row r="68" customFormat="false" ht="15.75" hidden="false" customHeight="false" outlineLevel="0" collapsed="false">
      <c r="B68" s="29" t="s">
        <v>135</v>
      </c>
      <c r="C68" s="30" t="s">
        <v>136</v>
      </c>
      <c r="D68" s="31" t="n">
        <v>70</v>
      </c>
      <c r="E68" s="30"/>
      <c r="F68" s="32" t="n">
        <f aca="false">D68*E68</f>
        <v>0</v>
      </c>
    </row>
    <row r="69" customFormat="false" ht="15.75" hidden="false" customHeight="false" outlineLevel="0" collapsed="false">
      <c r="B69" s="29" t="s">
        <v>137</v>
      </c>
      <c r="C69" s="30" t="s">
        <v>138</v>
      </c>
      <c r="D69" s="31" t="n">
        <v>20</v>
      </c>
      <c r="E69" s="30"/>
      <c r="F69" s="32" t="n">
        <f aca="false">D69*E69</f>
        <v>0</v>
      </c>
    </row>
    <row r="70" customFormat="false" ht="15.75" hidden="false" customHeight="false" outlineLevel="0" collapsed="false">
      <c r="B70" s="29" t="s">
        <v>139</v>
      </c>
      <c r="C70" s="30" t="s">
        <v>140</v>
      </c>
      <c r="D70" s="31" t="n">
        <v>250</v>
      </c>
      <c r="E70" s="30"/>
      <c r="F70" s="32" t="n">
        <f aca="false">D70*E70</f>
        <v>0</v>
      </c>
    </row>
    <row r="71" customFormat="false" ht="15.75" hidden="false" customHeight="false" outlineLevel="0" collapsed="false">
      <c r="B71" s="29" t="s">
        <v>141</v>
      </c>
      <c r="C71" s="30" t="s">
        <v>142</v>
      </c>
      <c r="D71" s="31" t="n">
        <v>25</v>
      </c>
      <c r="E71" s="30"/>
      <c r="F71" s="32" t="n">
        <f aca="false">D71*E71</f>
        <v>0</v>
      </c>
    </row>
    <row r="72" customFormat="false" ht="15.75" hidden="false" customHeight="false" outlineLevel="0" collapsed="false">
      <c r="B72" s="29" t="s">
        <v>143</v>
      </c>
      <c r="C72" s="30" t="s">
        <v>144</v>
      </c>
      <c r="D72" s="31" t="n">
        <v>40</v>
      </c>
      <c r="E72" s="30"/>
      <c r="F72" s="32" t="n">
        <f aca="false">D72*E72</f>
        <v>0</v>
      </c>
    </row>
    <row r="73" customFormat="false" ht="15.75" hidden="false" customHeight="false" outlineLevel="0" collapsed="false">
      <c r="B73" s="29" t="s">
        <v>145</v>
      </c>
      <c r="C73" s="30" t="s">
        <v>146</v>
      </c>
      <c r="D73" s="31" t="n">
        <v>120</v>
      </c>
      <c r="E73" s="30"/>
      <c r="F73" s="32" t="n">
        <f aca="false">D73*E73</f>
        <v>0</v>
      </c>
    </row>
    <row r="74" customFormat="false" ht="15.75" hidden="false" customHeight="false" outlineLevel="0" collapsed="false">
      <c r="B74" s="29" t="s">
        <v>147</v>
      </c>
      <c r="C74" s="30" t="s">
        <v>148</v>
      </c>
      <c r="D74" s="31" t="n">
        <v>135</v>
      </c>
      <c r="E74" s="30"/>
      <c r="F74" s="32" t="n">
        <f aca="false">D74*E74</f>
        <v>0</v>
      </c>
    </row>
    <row r="75" customFormat="false" ht="15.75" hidden="false" customHeight="false" outlineLevel="0" collapsed="false">
      <c r="B75" s="29" t="s">
        <v>149</v>
      </c>
      <c r="C75" s="30" t="s">
        <v>150</v>
      </c>
      <c r="D75" s="31" t="n">
        <v>135</v>
      </c>
      <c r="E75" s="30"/>
      <c r="F75" s="32" t="n">
        <f aca="false">D75*E75</f>
        <v>0</v>
      </c>
    </row>
    <row r="76" customFormat="false" ht="15.75" hidden="false" customHeight="false" outlineLevel="0" collapsed="false">
      <c r="B76" s="29" t="s">
        <v>151</v>
      </c>
      <c r="C76" s="30" t="s">
        <v>152</v>
      </c>
      <c r="D76" s="31" t="n">
        <v>75</v>
      </c>
      <c r="E76" s="30"/>
      <c r="F76" s="32" t="n">
        <f aca="false">D76*E76</f>
        <v>0</v>
      </c>
    </row>
    <row r="77" customFormat="false" ht="16.5" hidden="false" customHeight="false" outlineLevel="0" collapsed="false">
      <c r="B77" s="33" t="s">
        <v>153</v>
      </c>
      <c r="C77" s="34" t="s">
        <v>154</v>
      </c>
      <c r="D77" s="35" t="n">
        <v>200</v>
      </c>
      <c r="E77" s="34"/>
      <c r="F77" s="36" t="n">
        <f aca="false">D77*E77</f>
        <v>0</v>
      </c>
    </row>
    <row r="78" customFormat="false" ht="15.75" hidden="false" customHeight="false" outlineLevel="0" collapsed="false">
      <c r="B78" s="37" t="s">
        <v>155</v>
      </c>
      <c r="C78" s="38" t="s">
        <v>156</v>
      </c>
      <c r="D78" s="39" t="n">
        <v>150</v>
      </c>
      <c r="E78" s="38"/>
      <c r="F78" s="40" t="n">
        <f aca="false">D78*E78</f>
        <v>0</v>
      </c>
    </row>
    <row r="79" customFormat="false" ht="15.75" hidden="false" customHeight="false" outlineLevel="0" collapsed="false">
      <c r="B79" s="41" t="s">
        <v>157</v>
      </c>
      <c r="C79" s="42" t="s">
        <v>158</v>
      </c>
      <c r="D79" s="43" t="n">
        <v>200</v>
      </c>
      <c r="E79" s="42"/>
      <c r="F79" s="44" t="n">
        <f aca="false">D79*E79</f>
        <v>0</v>
      </c>
    </row>
    <row r="80" customFormat="false" ht="15.75" hidden="false" customHeight="false" outlineLevel="0" collapsed="false">
      <c r="B80" s="45" t="s">
        <v>159</v>
      </c>
      <c r="C80" s="46" t="s">
        <v>160</v>
      </c>
      <c r="D80" s="47" t="n">
        <v>210</v>
      </c>
      <c r="E80" s="46"/>
      <c r="F80" s="48" t="n">
        <f aca="false">D80*E80</f>
        <v>0</v>
      </c>
    </row>
    <row r="81" customFormat="false" ht="15.75" hidden="false" customHeight="false" outlineLevel="0" collapsed="false">
      <c r="B81" s="45" t="s">
        <v>161</v>
      </c>
      <c r="C81" s="46" t="s">
        <v>162</v>
      </c>
      <c r="D81" s="47" t="n">
        <v>150</v>
      </c>
      <c r="E81" s="46"/>
      <c r="F81" s="48" t="n">
        <f aca="false">D81*E81</f>
        <v>0</v>
      </c>
    </row>
    <row r="82" customFormat="false" ht="15.75" hidden="false" customHeight="false" outlineLevel="0" collapsed="false">
      <c r="B82" s="45" t="s">
        <v>163</v>
      </c>
      <c r="C82" s="46" t="s">
        <v>164</v>
      </c>
      <c r="D82" s="47" t="n">
        <v>140</v>
      </c>
      <c r="E82" s="46"/>
      <c r="F82" s="48" t="n">
        <f aca="false">D82*E82</f>
        <v>0</v>
      </c>
    </row>
    <row r="83" customFormat="false" ht="15.75" hidden="false" customHeight="false" outlineLevel="0" collapsed="false">
      <c r="B83" s="45" t="s">
        <v>165</v>
      </c>
      <c r="C83" s="46" t="s">
        <v>166</v>
      </c>
      <c r="D83" s="47" t="n">
        <v>185</v>
      </c>
      <c r="E83" s="46"/>
      <c r="F83" s="48" t="n">
        <f aca="false">D83*E83</f>
        <v>0</v>
      </c>
    </row>
    <row r="84" customFormat="false" ht="15.75" hidden="false" customHeight="false" outlineLevel="0" collapsed="false">
      <c r="B84" s="45" t="s">
        <v>167</v>
      </c>
      <c r="C84" s="46" t="s">
        <v>168</v>
      </c>
      <c r="D84" s="47" t="n">
        <v>180</v>
      </c>
      <c r="E84" s="46"/>
      <c r="F84" s="48" t="n">
        <f aca="false">D84*E84</f>
        <v>0</v>
      </c>
    </row>
    <row r="85" customFormat="false" ht="15.75" hidden="false" customHeight="false" outlineLevel="0" collapsed="false">
      <c r="B85" s="45" t="s">
        <v>169</v>
      </c>
      <c r="C85" s="46" t="s">
        <v>170</v>
      </c>
      <c r="D85" s="47" t="n">
        <v>175</v>
      </c>
      <c r="E85" s="46"/>
      <c r="F85" s="48" t="n">
        <f aca="false">D85*E85</f>
        <v>0</v>
      </c>
    </row>
    <row r="86" customFormat="false" ht="15.75" hidden="false" customHeight="false" outlineLevel="0" collapsed="false">
      <c r="B86" s="45" t="s">
        <v>171</v>
      </c>
      <c r="C86" s="46" t="s">
        <v>172</v>
      </c>
      <c r="D86" s="47" t="n">
        <v>200</v>
      </c>
      <c r="E86" s="46"/>
      <c r="F86" s="48" t="n">
        <f aca="false">D86*E86</f>
        <v>0</v>
      </c>
    </row>
    <row r="87" customFormat="false" ht="15.75" hidden="false" customHeight="false" outlineLevel="0" collapsed="false">
      <c r="B87" s="45" t="s">
        <v>173</v>
      </c>
      <c r="C87" s="46" t="s">
        <v>174</v>
      </c>
      <c r="D87" s="47" t="n">
        <v>245</v>
      </c>
      <c r="E87" s="46"/>
      <c r="F87" s="48" t="n">
        <f aca="false">D87*E87</f>
        <v>0</v>
      </c>
    </row>
    <row r="88" customFormat="false" ht="15.75" hidden="false" customHeight="false" outlineLevel="0" collapsed="false">
      <c r="B88" s="45" t="s">
        <v>175</v>
      </c>
      <c r="C88" s="46" t="s">
        <v>176</v>
      </c>
      <c r="D88" s="47" t="n">
        <v>290</v>
      </c>
      <c r="E88" s="46"/>
      <c r="F88" s="48" t="n">
        <f aca="false">D88*E88</f>
        <v>0</v>
      </c>
    </row>
    <row r="89" customFormat="false" ht="15.75" hidden="false" customHeight="false" outlineLevel="0" collapsed="false">
      <c r="B89" s="45" t="s">
        <v>177</v>
      </c>
      <c r="C89" s="46" t="s">
        <v>178</v>
      </c>
      <c r="D89" s="47" t="n">
        <v>220</v>
      </c>
      <c r="E89" s="46"/>
      <c r="F89" s="48" t="n">
        <f aca="false">D89*E89</f>
        <v>0</v>
      </c>
    </row>
    <row r="90" customFormat="false" ht="15.75" hidden="false" customHeight="false" outlineLevel="0" collapsed="false">
      <c r="B90" s="45" t="s">
        <v>179</v>
      </c>
      <c r="C90" s="46" t="s">
        <v>180</v>
      </c>
      <c r="D90" s="47" t="n">
        <v>290</v>
      </c>
      <c r="E90" s="46"/>
      <c r="F90" s="48" t="n">
        <f aca="false">D90*E90</f>
        <v>0</v>
      </c>
    </row>
    <row r="91" customFormat="false" ht="15.75" hidden="false" customHeight="false" outlineLevel="0" collapsed="false">
      <c r="B91" s="45" t="s">
        <v>181</v>
      </c>
      <c r="C91" s="46" t="s">
        <v>182</v>
      </c>
      <c r="D91" s="47" t="n">
        <v>270</v>
      </c>
      <c r="E91" s="46"/>
      <c r="F91" s="48" t="n">
        <f aca="false">D91*E91</f>
        <v>0</v>
      </c>
    </row>
    <row r="92" customFormat="false" ht="15.75" hidden="false" customHeight="false" outlineLevel="0" collapsed="false">
      <c r="B92" s="45" t="s">
        <v>183</v>
      </c>
      <c r="C92" s="46" t="s">
        <v>184</v>
      </c>
      <c r="D92" s="47" t="n">
        <v>250</v>
      </c>
      <c r="E92" s="46"/>
      <c r="F92" s="48" t="n">
        <f aca="false">D92*E92</f>
        <v>0</v>
      </c>
    </row>
    <row r="93" customFormat="false" ht="15.75" hidden="false" customHeight="false" outlineLevel="0" collapsed="false">
      <c r="B93" s="45" t="s">
        <v>185</v>
      </c>
      <c r="C93" s="46" t="s">
        <v>186</v>
      </c>
      <c r="D93" s="47" t="n">
        <v>195</v>
      </c>
      <c r="E93" s="46"/>
      <c r="F93" s="48" t="n">
        <f aca="false">D93*E93</f>
        <v>0</v>
      </c>
    </row>
    <row r="94" customFormat="false" ht="15.75" hidden="false" customHeight="false" outlineLevel="0" collapsed="false">
      <c r="B94" s="45" t="s">
        <v>187</v>
      </c>
      <c r="C94" s="46" t="s">
        <v>188</v>
      </c>
      <c r="D94" s="47" t="n">
        <v>230</v>
      </c>
      <c r="E94" s="46"/>
      <c r="F94" s="48" t="n">
        <f aca="false">D94*E94</f>
        <v>0</v>
      </c>
    </row>
    <row r="95" customFormat="false" ht="15.75" hidden="false" customHeight="false" outlineLevel="0" collapsed="false">
      <c r="B95" s="45" t="s">
        <v>189</v>
      </c>
      <c r="C95" s="46" t="s">
        <v>190</v>
      </c>
      <c r="D95" s="47" t="n">
        <v>195</v>
      </c>
      <c r="E95" s="46"/>
      <c r="F95" s="48" t="n">
        <f aca="false">D95*E95</f>
        <v>0</v>
      </c>
    </row>
    <row r="96" customFormat="false" ht="15.75" hidden="false" customHeight="false" outlineLevel="0" collapsed="false">
      <c r="B96" s="45" t="s">
        <v>191</v>
      </c>
      <c r="C96" s="46" t="s">
        <v>192</v>
      </c>
      <c r="D96" s="47" t="n">
        <v>220</v>
      </c>
      <c r="E96" s="46"/>
      <c r="F96" s="48" t="n">
        <f aca="false">D96*E96</f>
        <v>0</v>
      </c>
    </row>
    <row r="97" customFormat="false" ht="15.75" hidden="false" customHeight="false" outlineLevel="0" collapsed="false">
      <c r="B97" s="45" t="s">
        <v>193</v>
      </c>
      <c r="C97" s="46" t="s">
        <v>194</v>
      </c>
      <c r="D97" s="47" t="n">
        <v>235</v>
      </c>
      <c r="E97" s="46"/>
      <c r="F97" s="48" t="n">
        <f aca="false">D97*E97</f>
        <v>0</v>
      </c>
    </row>
    <row r="98" customFormat="false" ht="15.75" hidden="false" customHeight="false" outlineLevel="0" collapsed="false">
      <c r="B98" s="45" t="s">
        <v>195</v>
      </c>
      <c r="C98" s="46" t="s">
        <v>196</v>
      </c>
      <c r="D98" s="47" t="n">
        <v>210</v>
      </c>
      <c r="E98" s="46"/>
      <c r="F98" s="48" t="n">
        <f aca="false">D98*E98</f>
        <v>0</v>
      </c>
    </row>
    <row r="99" customFormat="false" ht="15.75" hidden="false" customHeight="false" outlineLevel="0" collapsed="false">
      <c r="B99" s="45" t="s">
        <v>197</v>
      </c>
      <c r="C99" s="46" t="s">
        <v>198</v>
      </c>
      <c r="D99" s="47" t="n">
        <v>150</v>
      </c>
      <c r="E99" s="46"/>
      <c r="F99" s="48" t="n">
        <f aca="false">D99*E99</f>
        <v>0</v>
      </c>
    </row>
    <row r="100" customFormat="false" ht="15.75" hidden="false" customHeight="false" outlineLevel="0" collapsed="false">
      <c r="B100" s="45" t="s">
        <v>199</v>
      </c>
      <c r="C100" s="46" t="s">
        <v>200</v>
      </c>
      <c r="D100" s="47" t="n">
        <v>240</v>
      </c>
      <c r="E100" s="46"/>
      <c r="F100" s="48" t="n">
        <f aca="false">D100*E100</f>
        <v>0</v>
      </c>
    </row>
    <row r="101" customFormat="false" ht="15.75" hidden="false" customHeight="false" outlineLevel="0" collapsed="false">
      <c r="B101" s="45" t="s">
        <v>201</v>
      </c>
      <c r="C101" s="46" t="s">
        <v>202</v>
      </c>
      <c r="D101" s="47" t="n">
        <v>185</v>
      </c>
      <c r="E101" s="46"/>
      <c r="F101" s="48" t="n">
        <f aca="false">D101*E101</f>
        <v>0</v>
      </c>
    </row>
    <row r="102" customFormat="false" ht="15.75" hidden="false" customHeight="false" outlineLevel="0" collapsed="false">
      <c r="B102" s="45" t="s">
        <v>203</v>
      </c>
      <c r="C102" s="46" t="s">
        <v>204</v>
      </c>
      <c r="D102" s="47" t="n">
        <v>240</v>
      </c>
      <c r="E102" s="46"/>
      <c r="F102" s="48" t="n">
        <f aca="false">D102*E102</f>
        <v>0</v>
      </c>
    </row>
    <row r="103" customFormat="false" ht="15.75" hidden="false" customHeight="false" outlineLevel="0" collapsed="false">
      <c r="B103" s="45" t="s">
        <v>205</v>
      </c>
      <c r="C103" s="46" t="s">
        <v>206</v>
      </c>
      <c r="D103" s="47" t="n">
        <v>220</v>
      </c>
      <c r="E103" s="46"/>
      <c r="F103" s="48" t="n">
        <f aca="false">D103*E103</f>
        <v>0</v>
      </c>
    </row>
    <row r="104" customFormat="false" ht="15.75" hidden="false" customHeight="false" outlineLevel="0" collapsed="false">
      <c r="B104" s="45" t="s">
        <v>207</v>
      </c>
      <c r="C104" s="46" t="s">
        <v>208</v>
      </c>
      <c r="D104" s="47" t="n">
        <v>280</v>
      </c>
      <c r="E104" s="46"/>
      <c r="F104" s="48" t="n">
        <f aca="false">D104*E104</f>
        <v>0</v>
      </c>
    </row>
    <row r="105" customFormat="false" ht="16.5" hidden="false" customHeight="false" outlineLevel="0" collapsed="false">
      <c r="B105" s="45" t="s">
        <v>209</v>
      </c>
      <c r="C105" s="46" t="s">
        <v>210</v>
      </c>
      <c r="D105" s="47" t="n">
        <v>400</v>
      </c>
      <c r="E105" s="46"/>
      <c r="F105" s="48" t="n">
        <f aca="false">D105*E105</f>
        <v>0</v>
      </c>
    </row>
    <row r="106" customFormat="false" ht="19.5" hidden="false" customHeight="false" outlineLevel="0" collapsed="false">
      <c r="D106" s="49" t="s">
        <v>211</v>
      </c>
      <c r="E106" s="49"/>
      <c r="F106" s="50" t="n">
        <f aca="false">SUM(F6:F105)</f>
        <v>0</v>
      </c>
    </row>
    <row r="108" customFormat="false" ht="15.75" hidden="false" customHeight="false" outlineLevel="0" collapsed="false"/>
    <row r="109" customFormat="false" ht="24" hidden="false" customHeight="true" outlineLevel="0" collapsed="false">
      <c r="B109" s="3" t="s">
        <v>1</v>
      </c>
      <c r="C109" s="4" t="s">
        <v>2</v>
      </c>
      <c r="D109" s="5" t="s">
        <v>3</v>
      </c>
      <c r="E109" s="5" t="s">
        <v>4</v>
      </c>
      <c r="F109" s="6" t="s">
        <v>5</v>
      </c>
    </row>
    <row r="110" customFormat="false" ht="15.75" hidden="false" customHeight="false" outlineLevel="0" collapsed="false">
      <c r="B110" s="51" t="s">
        <v>212</v>
      </c>
      <c r="C110" s="20" t="s">
        <v>213</v>
      </c>
      <c r="D110" s="52" t="n">
        <v>40</v>
      </c>
      <c r="E110" s="20"/>
      <c r="F110" s="53" t="n">
        <f aca="false">D110*E110</f>
        <v>0</v>
      </c>
    </row>
    <row r="111" customFormat="false" ht="15.75" hidden="false" customHeight="false" outlineLevel="0" collapsed="false">
      <c r="B111" s="51" t="s">
        <v>214</v>
      </c>
      <c r="C111" s="20" t="s">
        <v>215</v>
      </c>
      <c r="D111" s="52" t="n">
        <v>35</v>
      </c>
      <c r="E111" s="20"/>
      <c r="F111" s="53" t="n">
        <f aca="false">D111*E111</f>
        <v>0</v>
      </c>
    </row>
    <row r="112" customFormat="false" ht="15.75" hidden="false" customHeight="false" outlineLevel="0" collapsed="false">
      <c r="B112" s="51" t="s">
        <v>216</v>
      </c>
      <c r="C112" s="20" t="s">
        <v>217</v>
      </c>
      <c r="D112" s="52" t="n">
        <v>60</v>
      </c>
      <c r="E112" s="20"/>
      <c r="F112" s="53" t="n">
        <f aca="false">D112*E112</f>
        <v>0</v>
      </c>
    </row>
    <row r="113" customFormat="false" ht="15.75" hidden="false" customHeight="false" outlineLevel="0" collapsed="false">
      <c r="B113" s="51" t="s">
        <v>218</v>
      </c>
      <c r="C113" s="20" t="s">
        <v>219</v>
      </c>
      <c r="D113" s="52" t="n">
        <v>40</v>
      </c>
      <c r="E113" s="20"/>
      <c r="F113" s="53" t="n">
        <f aca="false">D113*E113</f>
        <v>0</v>
      </c>
    </row>
    <row r="114" customFormat="false" ht="15.75" hidden="false" customHeight="false" outlineLevel="0" collapsed="false">
      <c r="B114" s="51" t="s">
        <v>220</v>
      </c>
      <c r="C114" s="20" t="s">
        <v>221</v>
      </c>
      <c r="D114" s="52" t="n">
        <v>45</v>
      </c>
      <c r="E114" s="20"/>
      <c r="F114" s="53" t="n">
        <f aca="false">D114*E114</f>
        <v>0</v>
      </c>
    </row>
    <row r="115" customFormat="false" ht="15.75" hidden="false" customHeight="false" outlineLevel="0" collapsed="false">
      <c r="B115" s="51" t="s">
        <v>222</v>
      </c>
      <c r="C115" s="20" t="s">
        <v>223</v>
      </c>
      <c r="D115" s="52" t="n">
        <v>35</v>
      </c>
      <c r="E115" s="20"/>
      <c r="F115" s="53" t="n">
        <f aca="false">D115*E115</f>
        <v>0</v>
      </c>
    </row>
    <row r="116" customFormat="false" ht="15.75" hidden="false" customHeight="false" outlineLevel="0" collapsed="false">
      <c r="B116" s="51" t="s">
        <v>224</v>
      </c>
      <c r="C116" s="20" t="s">
        <v>225</v>
      </c>
      <c r="D116" s="52" t="n">
        <v>50</v>
      </c>
      <c r="E116" s="20"/>
      <c r="F116" s="53" t="n">
        <f aca="false">D116*E116</f>
        <v>0</v>
      </c>
    </row>
    <row r="117" customFormat="false" ht="15.75" hidden="false" customHeight="false" outlineLevel="0" collapsed="false">
      <c r="B117" s="51" t="s">
        <v>226</v>
      </c>
      <c r="C117" s="20" t="s">
        <v>227</v>
      </c>
      <c r="D117" s="52" t="n">
        <v>35</v>
      </c>
      <c r="E117" s="20"/>
      <c r="F117" s="53" t="n">
        <f aca="false">D117*E117</f>
        <v>0</v>
      </c>
    </row>
    <row r="118" customFormat="false" ht="15.75" hidden="false" customHeight="false" outlineLevel="0" collapsed="false">
      <c r="B118" s="51" t="s">
        <v>228</v>
      </c>
      <c r="C118" s="20" t="s">
        <v>229</v>
      </c>
      <c r="D118" s="52" t="n">
        <v>35</v>
      </c>
      <c r="E118" s="20"/>
      <c r="F118" s="53" t="n">
        <f aca="false">D118*E118</f>
        <v>0</v>
      </c>
    </row>
    <row r="119" customFormat="false" ht="15.75" hidden="false" customHeight="false" outlineLevel="0" collapsed="false">
      <c r="B119" s="51" t="s">
        <v>230</v>
      </c>
      <c r="C119" s="20" t="s">
        <v>231</v>
      </c>
      <c r="D119" s="52" t="n">
        <v>35</v>
      </c>
      <c r="E119" s="20"/>
      <c r="F119" s="53" t="n">
        <f aca="false">D119*E119</f>
        <v>0</v>
      </c>
    </row>
    <row r="120" customFormat="false" ht="15.75" hidden="false" customHeight="false" outlineLevel="0" collapsed="false">
      <c r="B120" s="51" t="s">
        <v>232</v>
      </c>
      <c r="C120" s="20" t="s">
        <v>233</v>
      </c>
      <c r="D120" s="52" t="n">
        <v>50</v>
      </c>
      <c r="E120" s="20"/>
      <c r="F120" s="53" t="n">
        <f aca="false">D120*E120</f>
        <v>0</v>
      </c>
    </row>
    <row r="121" customFormat="false" ht="15.75" hidden="false" customHeight="false" outlineLevel="0" collapsed="false">
      <c r="B121" s="51" t="s">
        <v>234</v>
      </c>
      <c r="C121" s="20" t="s">
        <v>235</v>
      </c>
      <c r="D121" s="52" t="n">
        <v>50</v>
      </c>
      <c r="E121" s="20"/>
      <c r="F121" s="53" t="n">
        <f aca="false">D121*E121</f>
        <v>0</v>
      </c>
    </row>
    <row r="122" customFormat="false" ht="15.75" hidden="false" customHeight="false" outlineLevel="0" collapsed="false">
      <c r="B122" s="51" t="s">
        <v>236</v>
      </c>
      <c r="C122" s="20" t="s">
        <v>237</v>
      </c>
      <c r="D122" s="52" t="n">
        <v>40</v>
      </c>
      <c r="E122" s="20"/>
      <c r="F122" s="53" t="n">
        <f aca="false">D122*E122</f>
        <v>0</v>
      </c>
    </row>
    <row r="123" customFormat="false" ht="15.75" hidden="false" customHeight="false" outlineLevel="0" collapsed="false">
      <c r="B123" s="51" t="s">
        <v>238</v>
      </c>
      <c r="C123" s="20" t="s">
        <v>239</v>
      </c>
      <c r="D123" s="52" t="n">
        <v>30</v>
      </c>
      <c r="E123" s="20"/>
      <c r="F123" s="53" t="n">
        <f aca="false">D123*E123</f>
        <v>0</v>
      </c>
    </row>
    <row r="124" customFormat="false" ht="15.75" hidden="false" customHeight="false" outlineLevel="0" collapsed="false">
      <c r="B124" s="51" t="s">
        <v>240</v>
      </c>
      <c r="C124" s="20" t="s">
        <v>241</v>
      </c>
      <c r="D124" s="52" t="n">
        <v>20</v>
      </c>
      <c r="E124" s="20"/>
      <c r="F124" s="53" t="n">
        <f aca="false">D124*E124</f>
        <v>0</v>
      </c>
    </row>
    <row r="125" customFormat="false" ht="15.75" hidden="false" customHeight="false" outlineLevel="0" collapsed="false">
      <c r="B125" s="51" t="s">
        <v>242</v>
      </c>
      <c r="C125" s="20" t="s">
        <v>243</v>
      </c>
      <c r="D125" s="52" t="n">
        <v>50</v>
      </c>
      <c r="E125" s="20"/>
      <c r="F125" s="53" t="n">
        <f aca="false">D125*E125</f>
        <v>0</v>
      </c>
    </row>
    <row r="126" customFormat="false" ht="15.75" hidden="false" customHeight="false" outlineLevel="0" collapsed="false">
      <c r="B126" s="51" t="s">
        <v>244</v>
      </c>
      <c r="C126" s="20" t="s">
        <v>245</v>
      </c>
      <c r="D126" s="52" t="n">
        <v>35</v>
      </c>
      <c r="E126" s="20"/>
      <c r="F126" s="53" t="n">
        <f aca="false">D126*E126</f>
        <v>0</v>
      </c>
    </row>
    <row r="127" customFormat="false" ht="15.75" hidden="false" customHeight="false" outlineLevel="0" collapsed="false">
      <c r="B127" s="51" t="s">
        <v>246</v>
      </c>
      <c r="C127" s="20" t="s">
        <v>247</v>
      </c>
      <c r="D127" s="52" t="n">
        <v>50</v>
      </c>
      <c r="E127" s="20"/>
      <c r="F127" s="53" t="n">
        <f aca="false">D127*E127</f>
        <v>0</v>
      </c>
    </row>
    <row r="128" customFormat="false" ht="15.75" hidden="false" customHeight="false" outlineLevel="0" collapsed="false">
      <c r="B128" s="51" t="s">
        <v>248</v>
      </c>
      <c r="C128" s="20" t="s">
        <v>249</v>
      </c>
      <c r="D128" s="52" t="n">
        <v>35</v>
      </c>
      <c r="E128" s="20"/>
      <c r="F128" s="53" t="n">
        <f aca="false">D128*E128</f>
        <v>0</v>
      </c>
    </row>
    <row r="129" customFormat="false" ht="15.75" hidden="false" customHeight="false" outlineLevel="0" collapsed="false">
      <c r="B129" s="51" t="s">
        <v>250</v>
      </c>
      <c r="C129" s="20" t="s">
        <v>251</v>
      </c>
      <c r="D129" s="52" t="n">
        <v>35</v>
      </c>
      <c r="E129" s="20"/>
      <c r="F129" s="53" t="n">
        <f aca="false">D129*E129</f>
        <v>0</v>
      </c>
    </row>
    <row r="130" customFormat="false" ht="15.75" hidden="false" customHeight="false" outlineLevel="0" collapsed="false">
      <c r="B130" s="51" t="s">
        <v>252</v>
      </c>
      <c r="C130" s="20" t="s">
        <v>253</v>
      </c>
      <c r="D130" s="52" t="n">
        <v>40</v>
      </c>
      <c r="E130" s="20"/>
      <c r="F130" s="53" t="n">
        <f aca="false">D130*E130</f>
        <v>0</v>
      </c>
    </row>
    <row r="131" customFormat="false" ht="15.75" hidden="false" customHeight="false" outlineLevel="0" collapsed="false">
      <c r="B131" s="51" t="s">
        <v>254</v>
      </c>
      <c r="C131" s="20" t="s">
        <v>255</v>
      </c>
      <c r="D131" s="52" t="n">
        <v>40</v>
      </c>
      <c r="E131" s="20"/>
      <c r="F131" s="53" t="n">
        <f aca="false">D131*E131</f>
        <v>0</v>
      </c>
    </row>
    <row r="132" customFormat="false" ht="15.75" hidden="false" customHeight="false" outlineLevel="0" collapsed="false">
      <c r="B132" s="51" t="s">
        <v>256</v>
      </c>
      <c r="C132" s="20" t="s">
        <v>257</v>
      </c>
      <c r="D132" s="52" t="n">
        <v>85</v>
      </c>
      <c r="E132" s="20"/>
      <c r="F132" s="53" t="n">
        <f aca="false">D132*E132</f>
        <v>0</v>
      </c>
    </row>
    <row r="133" customFormat="false" ht="15.75" hidden="false" customHeight="false" outlineLevel="0" collapsed="false">
      <c r="B133" s="51" t="s">
        <v>258</v>
      </c>
      <c r="C133" s="20" t="s">
        <v>259</v>
      </c>
      <c r="D133" s="52" t="n">
        <v>75</v>
      </c>
      <c r="E133" s="20"/>
      <c r="F133" s="53" t="n">
        <f aca="false">D133*E133</f>
        <v>0</v>
      </c>
    </row>
    <row r="134" customFormat="false" ht="15.75" hidden="false" customHeight="false" outlineLevel="0" collapsed="false">
      <c r="B134" s="51" t="s">
        <v>260</v>
      </c>
      <c r="C134" s="20" t="s">
        <v>261</v>
      </c>
      <c r="D134" s="52" t="n">
        <v>60</v>
      </c>
      <c r="E134" s="20"/>
      <c r="F134" s="53" t="n">
        <f aca="false">D134*E134</f>
        <v>0</v>
      </c>
    </row>
    <row r="135" customFormat="false" ht="15.75" hidden="false" customHeight="false" outlineLevel="0" collapsed="false">
      <c r="B135" s="51" t="s">
        <v>262</v>
      </c>
      <c r="C135" s="20" t="s">
        <v>263</v>
      </c>
      <c r="D135" s="52" t="n">
        <v>35</v>
      </c>
      <c r="E135" s="20"/>
      <c r="F135" s="53" t="n">
        <f aca="false">D135*E135</f>
        <v>0</v>
      </c>
    </row>
    <row r="136" customFormat="false" ht="15.75" hidden="false" customHeight="false" outlineLevel="0" collapsed="false">
      <c r="B136" s="51" t="s">
        <v>264</v>
      </c>
      <c r="C136" s="20" t="s">
        <v>265</v>
      </c>
      <c r="D136" s="52" t="n">
        <v>35</v>
      </c>
      <c r="E136" s="20"/>
      <c r="F136" s="53" t="n">
        <f aca="false">D136*E136</f>
        <v>0</v>
      </c>
    </row>
    <row r="137" customFormat="false" ht="15.75" hidden="false" customHeight="false" outlineLevel="0" collapsed="false">
      <c r="B137" s="51" t="s">
        <v>266</v>
      </c>
      <c r="C137" s="20" t="s">
        <v>267</v>
      </c>
      <c r="D137" s="52" t="n">
        <v>30</v>
      </c>
      <c r="E137" s="20"/>
      <c r="F137" s="53" t="n">
        <f aca="false">D137*E137</f>
        <v>0</v>
      </c>
    </row>
    <row r="138" customFormat="false" ht="15.75" hidden="false" customHeight="false" outlineLevel="0" collapsed="false">
      <c r="B138" s="51" t="s">
        <v>268</v>
      </c>
      <c r="C138" s="20" t="s">
        <v>269</v>
      </c>
      <c r="D138" s="52" t="n">
        <v>70</v>
      </c>
      <c r="E138" s="20"/>
      <c r="F138" s="53" t="n">
        <f aca="false">D138*E138</f>
        <v>0</v>
      </c>
    </row>
    <row r="139" customFormat="false" ht="15.75" hidden="false" customHeight="false" outlineLevel="0" collapsed="false">
      <c r="B139" s="51" t="s">
        <v>270</v>
      </c>
      <c r="C139" s="20" t="s">
        <v>271</v>
      </c>
      <c r="D139" s="52" t="n">
        <v>35</v>
      </c>
      <c r="E139" s="20"/>
      <c r="F139" s="53" t="n">
        <f aca="false">D139*E139</f>
        <v>0</v>
      </c>
    </row>
    <row r="140" customFormat="false" ht="15.75" hidden="false" customHeight="false" outlineLevel="0" collapsed="false">
      <c r="B140" s="51" t="s">
        <v>272</v>
      </c>
      <c r="C140" s="20" t="s">
        <v>273</v>
      </c>
      <c r="D140" s="52" t="n">
        <v>45</v>
      </c>
      <c r="E140" s="20"/>
      <c r="F140" s="53" t="n">
        <f aca="false">D140*E140</f>
        <v>0</v>
      </c>
    </row>
    <row r="141" customFormat="false" ht="15.75" hidden="false" customHeight="false" outlineLevel="0" collapsed="false">
      <c r="B141" s="51" t="s">
        <v>274</v>
      </c>
      <c r="C141" s="20" t="s">
        <v>275</v>
      </c>
      <c r="D141" s="52" t="n">
        <v>35</v>
      </c>
      <c r="E141" s="20"/>
      <c r="F141" s="53" t="n">
        <f aca="false">D141*E141</f>
        <v>0</v>
      </c>
    </row>
    <row r="142" customFormat="false" ht="15.75" hidden="false" customHeight="false" outlineLevel="0" collapsed="false">
      <c r="B142" s="51" t="s">
        <v>276</v>
      </c>
      <c r="C142" s="20" t="s">
        <v>277</v>
      </c>
      <c r="D142" s="52" t="n">
        <v>40</v>
      </c>
      <c r="E142" s="20"/>
      <c r="F142" s="53" t="n">
        <f aca="false">D142*E142</f>
        <v>0</v>
      </c>
    </row>
    <row r="143" customFormat="false" ht="15.75" hidden="false" customHeight="false" outlineLevel="0" collapsed="false">
      <c r="B143" s="51" t="s">
        <v>278</v>
      </c>
      <c r="C143" s="20" t="s">
        <v>279</v>
      </c>
      <c r="D143" s="52" t="n">
        <v>50</v>
      </c>
      <c r="E143" s="20"/>
      <c r="F143" s="53" t="n">
        <f aca="false">D143*E143</f>
        <v>0</v>
      </c>
    </row>
    <row r="144" customFormat="false" ht="15.75" hidden="false" customHeight="false" outlineLevel="0" collapsed="false">
      <c r="B144" s="51" t="s">
        <v>280</v>
      </c>
      <c r="C144" s="20" t="s">
        <v>281</v>
      </c>
      <c r="D144" s="52" t="n">
        <v>40</v>
      </c>
      <c r="E144" s="20"/>
      <c r="F144" s="53" t="n">
        <f aca="false">D144*E144</f>
        <v>0</v>
      </c>
    </row>
    <row r="145" customFormat="false" ht="15.75" hidden="false" customHeight="false" outlineLevel="0" collapsed="false">
      <c r="B145" s="51" t="s">
        <v>282</v>
      </c>
      <c r="C145" s="20" t="s">
        <v>283</v>
      </c>
      <c r="D145" s="52" t="n">
        <v>30</v>
      </c>
      <c r="E145" s="20"/>
      <c r="F145" s="53" t="n">
        <f aca="false">D145*E145</f>
        <v>0</v>
      </c>
    </row>
    <row r="146" customFormat="false" ht="15.75" hidden="false" customHeight="false" outlineLevel="0" collapsed="false">
      <c r="B146" s="51" t="s">
        <v>284</v>
      </c>
      <c r="C146" s="20" t="s">
        <v>285</v>
      </c>
      <c r="D146" s="52" t="n">
        <v>40</v>
      </c>
      <c r="E146" s="20"/>
      <c r="F146" s="53" t="n">
        <f aca="false">D146*E146</f>
        <v>0</v>
      </c>
    </row>
    <row r="147" customFormat="false" ht="15.75" hidden="false" customHeight="false" outlineLevel="0" collapsed="false">
      <c r="B147" s="51" t="s">
        <v>286</v>
      </c>
      <c r="C147" s="20" t="s">
        <v>287</v>
      </c>
      <c r="D147" s="52" t="n">
        <v>30</v>
      </c>
      <c r="E147" s="20"/>
      <c r="F147" s="53" t="n">
        <f aca="false">D147*E147</f>
        <v>0</v>
      </c>
    </row>
    <row r="148" customFormat="false" ht="15.75" hidden="false" customHeight="false" outlineLevel="0" collapsed="false">
      <c r="B148" s="51" t="s">
        <v>288</v>
      </c>
      <c r="C148" s="20" t="s">
        <v>289</v>
      </c>
      <c r="D148" s="52" t="n">
        <v>35</v>
      </c>
      <c r="E148" s="20"/>
      <c r="F148" s="53" t="n">
        <f aca="false">D148*E148</f>
        <v>0</v>
      </c>
    </row>
    <row r="149" customFormat="false" ht="15.75" hidden="false" customHeight="false" outlineLevel="0" collapsed="false">
      <c r="B149" s="51" t="s">
        <v>290</v>
      </c>
      <c r="C149" s="20" t="s">
        <v>291</v>
      </c>
      <c r="D149" s="52" t="n">
        <v>40</v>
      </c>
      <c r="E149" s="20"/>
      <c r="F149" s="53" t="n">
        <f aca="false">D149*E149</f>
        <v>0</v>
      </c>
    </row>
    <row r="150" customFormat="false" ht="15.75" hidden="false" customHeight="false" outlineLevel="0" collapsed="false">
      <c r="B150" s="51" t="s">
        <v>292</v>
      </c>
      <c r="C150" s="20" t="s">
        <v>293</v>
      </c>
      <c r="D150" s="52" t="n">
        <v>40</v>
      </c>
      <c r="E150" s="20"/>
      <c r="F150" s="53" t="n">
        <f aca="false">D150*E150</f>
        <v>0</v>
      </c>
    </row>
    <row r="151" customFormat="false" ht="15.75" hidden="false" customHeight="false" outlineLevel="0" collapsed="false">
      <c r="B151" s="51" t="s">
        <v>294</v>
      </c>
      <c r="C151" s="20" t="s">
        <v>295</v>
      </c>
      <c r="D151" s="52" t="n">
        <v>40</v>
      </c>
      <c r="E151" s="20"/>
      <c r="F151" s="53" t="n">
        <f aca="false">D151*E151</f>
        <v>0</v>
      </c>
    </row>
    <row r="152" customFormat="false" ht="15.75" hidden="false" customHeight="false" outlineLevel="0" collapsed="false">
      <c r="B152" s="51" t="s">
        <v>296</v>
      </c>
      <c r="C152" s="20" t="s">
        <v>297</v>
      </c>
      <c r="D152" s="52" t="n">
        <v>40</v>
      </c>
      <c r="E152" s="20"/>
      <c r="F152" s="53" t="n">
        <f aca="false">D152*E152</f>
        <v>0</v>
      </c>
    </row>
    <row r="153" customFormat="false" ht="15.75" hidden="false" customHeight="false" outlineLevel="0" collapsed="false">
      <c r="B153" s="51" t="s">
        <v>298</v>
      </c>
      <c r="C153" s="20" t="s">
        <v>299</v>
      </c>
      <c r="D153" s="52" t="n">
        <v>60</v>
      </c>
      <c r="E153" s="20"/>
      <c r="F153" s="53" t="n">
        <f aca="false">D153*E153</f>
        <v>0</v>
      </c>
    </row>
    <row r="154" customFormat="false" ht="15.75" hidden="false" customHeight="false" outlineLevel="0" collapsed="false">
      <c r="B154" s="51" t="s">
        <v>300</v>
      </c>
      <c r="C154" s="20" t="s">
        <v>301</v>
      </c>
      <c r="D154" s="52" t="n">
        <v>55</v>
      </c>
      <c r="E154" s="20"/>
      <c r="F154" s="53" t="n">
        <f aca="false">D154*E154</f>
        <v>0</v>
      </c>
    </row>
    <row r="155" customFormat="false" ht="15.75" hidden="false" customHeight="false" outlineLevel="0" collapsed="false">
      <c r="B155" s="51" t="s">
        <v>302</v>
      </c>
      <c r="C155" s="20" t="s">
        <v>303</v>
      </c>
      <c r="D155" s="52" t="n">
        <v>50</v>
      </c>
      <c r="E155" s="20"/>
      <c r="F155" s="53" t="n">
        <f aca="false">D155*E155</f>
        <v>0</v>
      </c>
    </row>
    <row r="156" customFormat="false" ht="15.75" hidden="false" customHeight="false" outlineLevel="0" collapsed="false">
      <c r="B156" s="51" t="s">
        <v>304</v>
      </c>
      <c r="C156" s="20" t="s">
        <v>305</v>
      </c>
      <c r="D156" s="52" t="n">
        <v>60</v>
      </c>
      <c r="E156" s="20"/>
      <c r="F156" s="53" t="n">
        <f aca="false">D156*E156</f>
        <v>0</v>
      </c>
    </row>
    <row r="157" customFormat="false" ht="15.75" hidden="false" customHeight="false" outlineLevel="0" collapsed="false">
      <c r="B157" s="51" t="s">
        <v>306</v>
      </c>
      <c r="C157" s="20" t="s">
        <v>307</v>
      </c>
      <c r="D157" s="52" t="n">
        <v>30</v>
      </c>
      <c r="E157" s="20"/>
      <c r="F157" s="53" t="n">
        <f aca="false">D157*E157</f>
        <v>0</v>
      </c>
    </row>
    <row r="158" customFormat="false" ht="15.75" hidden="false" customHeight="false" outlineLevel="0" collapsed="false">
      <c r="B158" s="51" t="s">
        <v>308</v>
      </c>
      <c r="C158" s="20" t="s">
        <v>309</v>
      </c>
      <c r="D158" s="52" t="n">
        <v>20</v>
      </c>
      <c r="E158" s="20"/>
      <c r="F158" s="53" t="n">
        <f aca="false">D158*E158</f>
        <v>0</v>
      </c>
    </row>
    <row r="159" customFormat="false" ht="15.75" hidden="false" customHeight="false" outlineLevel="0" collapsed="false">
      <c r="B159" s="51" t="s">
        <v>310</v>
      </c>
      <c r="C159" s="20" t="s">
        <v>311</v>
      </c>
      <c r="D159" s="52" t="n">
        <v>35</v>
      </c>
      <c r="E159" s="20"/>
      <c r="F159" s="53" t="n">
        <f aca="false">D159*E159</f>
        <v>0</v>
      </c>
    </row>
    <row r="160" customFormat="false" ht="15.75" hidden="false" customHeight="false" outlineLevel="0" collapsed="false">
      <c r="B160" s="51" t="s">
        <v>312</v>
      </c>
      <c r="C160" s="20" t="s">
        <v>313</v>
      </c>
      <c r="D160" s="52" t="n">
        <v>30</v>
      </c>
      <c r="E160" s="20"/>
      <c r="F160" s="53" t="n">
        <f aca="false">D160*E160</f>
        <v>0</v>
      </c>
    </row>
    <row r="161" customFormat="false" ht="15.75" hidden="false" customHeight="false" outlineLevel="0" collapsed="false">
      <c r="B161" s="51" t="s">
        <v>314</v>
      </c>
      <c r="C161" s="20" t="s">
        <v>315</v>
      </c>
      <c r="D161" s="52" t="n">
        <v>30</v>
      </c>
      <c r="E161" s="20"/>
      <c r="F161" s="53" t="n">
        <f aca="false">D161*E161</f>
        <v>0</v>
      </c>
    </row>
    <row r="162" customFormat="false" ht="15.75" hidden="false" customHeight="false" outlineLevel="0" collapsed="false">
      <c r="B162" s="51" t="s">
        <v>316</v>
      </c>
      <c r="C162" s="20" t="s">
        <v>317</v>
      </c>
      <c r="D162" s="52" t="n">
        <v>30</v>
      </c>
      <c r="E162" s="20"/>
      <c r="F162" s="53" t="n">
        <f aca="false">D162*E162</f>
        <v>0</v>
      </c>
    </row>
    <row r="163" customFormat="false" ht="15.75" hidden="false" customHeight="false" outlineLevel="0" collapsed="false">
      <c r="B163" s="51" t="s">
        <v>318</v>
      </c>
      <c r="C163" s="20" t="s">
        <v>319</v>
      </c>
      <c r="D163" s="52" t="n">
        <v>45</v>
      </c>
      <c r="E163" s="20"/>
      <c r="F163" s="53" t="n">
        <f aca="false">D163*E163</f>
        <v>0</v>
      </c>
    </row>
    <row r="164" customFormat="false" ht="15.75" hidden="false" customHeight="false" outlineLevel="0" collapsed="false">
      <c r="B164" s="51" t="s">
        <v>320</v>
      </c>
      <c r="C164" s="20" t="s">
        <v>321</v>
      </c>
      <c r="D164" s="52" t="n">
        <v>35</v>
      </c>
      <c r="E164" s="20"/>
      <c r="F164" s="53" t="n">
        <f aca="false">D164*E164</f>
        <v>0</v>
      </c>
    </row>
    <row r="165" customFormat="false" ht="15.75" hidden="false" customHeight="false" outlineLevel="0" collapsed="false">
      <c r="B165" s="51" t="s">
        <v>322</v>
      </c>
      <c r="C165" s="20" t="s">
        <v>323</v>
      </c>
      <c r="D165" s="52" t="n">
        <v>35</v>
      </c>
      <c r="E165" s="20"/>
      <c r="F165" s="53" t="n">
        <f aca="false">D165*E165</f>
        <v>0</v>
      </c>
    </row>
    <row r="166" customFormat="false" ht="15.75" hidden="false" customHeight="false" outlineLevel="0" collapsed="false">
      <c r="B166" s="51" t="s">
        <v>324</v>
      </c>
      <c r="C166" s="20" t="s">
        <v>325</v>
      </c>
      <c r="D166" s="52" t="n">
        <v>150</v>
      </c>
      <c r="E166" s="20"/>
      <c r="F166" s="53" t="n">
        <f aca="false">D166*E166</f>
        <v>0</v>
      </c>
    </row>
    <row r="167" customFormat="false" ht="15.75" hidden="false" customHeight="false" outlineLevel="0" collapsed="false">
      <c r="B167" s="51" t="s">
        <v>326</v>
      </c>
      <c r="C167" s="20" t="s">
        <v>327</v>
      </c>
      <c r="D167" s="52" t="n">
        <v>45</v>
      </c>
      <c r="E167" s="20"/>
      <c r="F167" s="53" t="n">
        <f aca="false">D167*E167</f>
        <v>0</v>
      </c>
    </row>
    <row r="168" customFormat="false" ht="16.5" hidden="false" customHeight="false" outlineLevel="0" collapsed="false">
      <c r="B168" s="51" t="s">
        <v>328</v>
      </c>
      <c r="C168" s="20" t="s">
        <v>329</v>
      </c>
      <c r="D168" s="52" t="n">
        <v>35</v>
      </c>
      <c r="E168" s="20"/>
      <c r="F168" s="53" t="n">
        <f aca="false">D168*E168</f>
        <v>0</v>
      </c>
    </row>
    <row r="169" customFormat="false" ht="19.5" hidden="false" customHeight="false" outlineLevel="0" collapsed="false">
      <c r="D169" s="49" t="s">
        <v>211</v>
      </c>
      <c r="E169" s="49"/>
      <c r="F169" s="50" t="n">
        <f aca="false">SUM(F110:F168)</f>
        <v>0</v>
      </c>
    </row>
    <row r="172" customFormat="false" ht="15.75" hidden="false" customHeight="false" outlineLevel="0" collapsed="false"/>
    <row r="173" customFormat="false" ht="19.5" hidden="false" customHeight="false" outlineLevel="0" collapsed="false">
      <c r="D173" s="49" t="s">
        <v>330</v>
      </c>
      <c r="E173" s="49"/>
      <c r="F173" s="50" t="n">
        <f aca="false">F169+F106</f>
        <v>0</v>
      </c>
    </row>
    <row r="174" customFormat="false" ht="19.5" hidden="false" customHeight="false" outlineLevel="0" collapsed="false">
      <c r="D174" s="49" t="s">
        <v>331</v>
      </c>
      <c r="E174" s="49"/>
      <c r="F174" s="50" t="n">
        <f aca="false">F173*1.21</f>
        <v>0</v>
      </c>
    </row>
  </sheetData>
  <mergeCells count="10">
    <mergeCell ref="B1:F3"/>
    <mergeCell ref="I5:K5"/>
    <mergeCell ref="M5:N5"/>
    <mergeCell ref="M6:N6"/>
    <mergeCell ref="M7:N7"/>
    <mergeCell ref="M8:N8"/>
    <mergeCell ref="D106:E106"/>
    <mergeCell ref="D169:E169"/>
    <mergeCell ref="D173:E173"/>
    <mergeCell ref="D174:E1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3:02:09Z</dcterms:created>
  <dc:creator>Gábina Petrová</dc:creator>
  <dc:description/>
  <dc:language>en-US</dc:language>
  <cp:lastModifiedBy>Uzivatel</cp:lastModifiedBy>
  <dcterms:modified xsi:type="dcterms:W3CDTF">2020-02-10T10:51:26Z</dcterms:modified>
  <cp:revision>0</cp:revision>
  <dc:subject/>
  <dc:title/>
</cp:coreProperties>
</file>